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FBO-N+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8"/>
        <color rgb="FFFFFFFF"/>
        <rFont val="Arial"/>
        <family val="2"/>
        <charset val="238"/>
      </rPr>
      <t xml:space="preserve">FOX STEP K</t>
    </r>
    <r>
      <rPr>
        <b val="true"/>
        <vertAlign val="subscript"/>
        <sz val="8"/>
        <color rgb="FFFFFFFF"/>
        <rFont val="Arial"/>
        <family val="2"/>
        <charset val="238"/>
      </rPr>
      <t xml:space="preserve">M</t>
    </r>
    <r>
      <rPr>
        <b val="true"/>
        <sz val="8"/>
        <color rgb="FFFFFFFF"/>
        <rFont val="Arial"/>
        <family val="2"/>
        <charset val="238"/>
      </rPr>
      <t xml:space="preserve"> = PRO LAMELOVÉ VÝMĚNÍKY bez ventilátoru</t>
    </r>
  </si>
  <si>
    <t xml:space="preserve">VÝPOČET TOPNÉHO VÝKONU STUPÍNKOVÉHO KONVEKTORU BOX</t>
  </si>
  <si>
    <t xml:space="preserve">POČÍTÁ: TOPNÝ VÝKON </t>
  </si>
  <si>
    <t xml:space="preserve">dle Vašeho zadání</t>
  </si>
  <si>
    <t xml:space="preserve">Návod: Přepište Vaše hodnoty do políček s červeným číslem a šedým podkladem</t>
  </si>
  <si>
    <t xml:space="preserve">ZADÁNÍ:</t>
  </si>
  <si>
    <t xml:space="preserve">Pro správný výpočet určete tyto parametry:</t>
  </si>
  <si>
    <t xml:space="preserve">vyplňte zde:</t>
  </si>
  <si>
    <t xml:space="preserve">Zvolit - požadovaná teplota interieru  [°C] :</t>
  </si>
  <si>
    <t xml:space="preserve">ta</t>
  </si>
  <si>
    <t xml:space="preserve"> střední teplota vody: </t>
  </si>
  <si>
    <t xml:space="preserve">°C</t>
  </si>
  <si>
    <t xml:space="preserve">Zvolit -vstupní teplota vody do tělesa  [°C]:</t>
  </si>
  <si>
    <t xml:space="preserve">tw</t>
  </si>
  <si>
    <t xml:space="preserve"> teplota interieru: </t>
  </si>
  <si>
    <t xml:space="preserve">Zvolit -teplotní spád      [°C]:</t>
  </si>
  <si>
    <t xml:space="preserve">∆t</t>
  </si>
  <si>
    <t xml:space="preserve">   </t>
  </si>
  <si>
    <t xml:space="preserve">Zvolit -délka      [mm]:</t>
  </si>
  <si>
    <t xml:space="preserve">L</t>
  </si>
  <si>
    <t xml:space="preserve">celková výška </t>
  </si>
  <si>
    <t xml:space="preserve">H</t>
  </si>
  <si>
    <t xml:space="preserve">Vypočítaný topný výkon ve Wattech</t>
  </si>
  <si>
    <t xml:space="preserve">KÓD VÝROBKU</t>
  </si>
  <si>
    <t xml:space="preserve">PŘIROZENÁ KONVEKCE</t>
  </si>
  <si>
    <t xml:space="preserve">výměník</t>
  </si>
  <si>
    <t xml:space="preserve">-</t>
  </si>
  <si>
    <t xml:space="preserve">D</t>
  </si>
  <si>
    <t xml:space="preserve">délka konvektoru L (mm)</t>
  </si>
  <si>
    <t xml:space="preserve">FBO-N-</t>
  </si>
  <si>
    <t xml:space="preserve">lamela  1010</t>
  </si>
  <si>
    <t xml:space="preserve">lamela  1015</t>
  </si>
  <si>
    <r>
      <rPr>
        <b val="true"/>
        <sz val="8"/>
        <color rgb="FFFFFFFF"/>
        <rFont val="Arial"/>
        <family val="2"/>
        <charset val="238"/>
      </rPr>
      <t xml:space="preserve">FOX STEP K</t>
    </r>
    <r>
      <rPr>
        <b val="true"/>
        <vertAlign val="subscript"/>
        <sz val="8"/>
        <color rgb="FFFFFFFF"/>
        <rFont val="Arial"/>
        <family val="2"/>
        <charset val="238"/>
      </rPr>
      <t xml:space="preserve">M</t>
    </r>
    <r>
      <rPr>
        <b val="true"/>
        <sz val="8"/>
        <color rgb="FFFFFFFF"/>
        <rFont val="Arial"/>
        <family val="2"/>
        <charset val="238"/>
      </rPr>
      <t xml:space="preserve"> = PRO LAMELOVÉ VÝMĚNÍKY s ventilátorem</t>
    </r>
  </si>
  <si>
    <t xml:space="preserve">lamela  1020</t>
  </si>
  <si>
    <t xml:space="preserve">MODEL S PŘIDANOU VENTILÁTOROVOU VLOŽKOU</t>
  </si>
  <si>
    <t xml:space="preserve">FBO-Q-</t>
  </si>
  <si>
    <r>
      <rPr>
        <b val="true"/>
        <sz val="8"/>
        <color rgb="FFFFFFFF"/>
        <rFont val="Arial"/>
        <family val="2"/>
        <charset val="238"/>
      </rPr>
      <t xml:space="preserve">FOX BOX K</t>
    </r>
    <r>
      <rPr>
        <b val="true"/>
        <vertAlign val="subscript"/>
        <sz val="8"/>
        <color rgb="FFFFFFFF"/>
        <rFont val="Arial"/>
        <family val="2"/>
        <charset val="238"/>
      </rPr>
      <t xml:space="preserve">M</t>
    </r>
    <r>
      <rPr>
        <b val="true"/>
        <sz val="8"/>
        <color rgb="FFFFFFFF"/>
        <rFont val="Arial"/>
        <family val="2"/>
        <charset val="238"/>
      </rPr>
      <t xml:space="preserve"> = PRO LAMELOVÉ VÝMĚNÍKY bez ventilátoru</t>
    </r>
  </si>
  <si>
    <t xml:space="preserve">lamela</t>
  </si>
  <si>
    <t xml:space="preserve">Km=</t>
  </si>
  <si>
    <t xml:space="preserve">VÝMĚNÍK</t>
  </si>
  <si>
    <t xml:space="preserve">n</t>
  </si>
  <si>
    <r>
      <rPr>
        <b val="true"/>
        <sz val="8"/>
        <color rgb="FFFFFFFF"/>
        <rFont val="Arial"/>
        <family val="2"/>
        <charset val="238"/>
      </rPr>
      <t xml:space="preserve">FOX BOX K</t>
    </r>
    <r>
      <rPr>
        <b val="true"/>
        <vertAlign val="subscript"/>
        <sz val="8"/>
        <color rgb="FFFFFFFF"/>
        <rFont val="Arial"/>
        <family val="2"/>
        <charset val="238"/>
      </rPr>
      <t xml:space="preserve">M</t>
    </r>
    <r>
      <rPr>
        <b val="true"/>
        <sz val="8"/>
        <color rgb="FFFFFFFF"/>
        <rFont val="Arial"/>
        <family val="2"/>
        <charset val="238"/>
      </rPr>
      <t xml:space="preserve"> = PRO LAMELOVÉ VÝMĚNÍKY s ventilátorem</t>
    </r>
  </si>
  <si>
    <t xml:space="preserve">dvoutrubkový</t>
  </si>
  <si>
    <t xml:space="preserve"> FOX BOX Topné výkony [W]</t>
  </si>
  <si>
    <t xml:space="preserve">DÉLKA L</t>
  </si>
  <si>
    <t xml:space="preserve">FBO-1010-175-L-140</t>
  </si>
  <si>
    <t xml:space="preserve">ΔT 50°C</t>
  </si>
  <si>
    <t xml:space="preserve">ΔT 30°C</t>
  </si>
  <si>
    <t xml:space="preserve">FBO-1015-175-L-190</t>
  </si>
  <si>
    <t xml:space="preserve">FBO-1020-175-L-240</t>
  </si>
  <si>
    <t xml:space="preserve">FOX BOX Q  Topné výkony [W]</t>
  </si>
  <si>
    <t xml:space="preserve">FBO-Q-1010-175-L-140</t>
  </si>
  <si>
    <t xml:space="preserve">FBO-Q-1015-175-L-190</t>
  </si>
  <si>
    <t xml:space="preserve">FBO-Q-1020-175-L-2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"/>
    <numFmt numFmtId="168" formatCode="0.0000"/>
    <numFmt numFmtId="169" formatCode="0"/>
    <numFmt numFmtId="170" formatCode="#,##0.0"/>
    <numFmt numFmtId="171" formatCode="0.00"/>
    <numFmt numFmtId="172" formatCode="0%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6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vertAlign val="subscript"/>
      <sz val="8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sz val="8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0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12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6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90" wrapText="false" indent="0" shrinkToFit="tru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2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2" width="4.99"/>
    <col collapsed="false" customWidth="true" hidden="false" outlineLevel="0" max="4" min="4" style="3" width="2.13"/>
    <col collapsed="false" customWidth="true" hidden="false" outlineLevel="0" max="5" min="5" style="1" width="4.85"/>
    <col collapsed="false" customWidth="true" hidden="false" outlineLevel="0" max="6" min="6" style="3" width="2.13"/>
    <col collapsed="false" customWidth="true" hidden="false" outlineLevel="0" max="7" min="7" style="1" width="5.28"/>
    <col collapsed="false" customWidth="true" hidden="false" outlineLevel="0" max="8" min="8" style="3" width="2.13"/>
    <col collapsed="false" customWidth="true" hidden="false" outlineLevel="0" max="9" min="9" style="1" width="5.13"/>
    <col collapsed="false" customWidth="true" hidden="false" outlineLevel="0" max="10" min="10" style="4" width="14.99"/>
    <col collapsed="false" customWidth="true" hidden="false" outlineLevel="0" max="11" min="11" style="5" width="7.42"/>
    <col collapsed="false" customWidth="true" hidden="false" outlineLevel="0" max="12" min="12" style="5" width="6.13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8.28"/>
    <col collapsed="false" customWidth="true" hidden="false" outlineLevel="0" max="22" min="20" style="1" width="7.56"/>
    <col collapsed="false" customWidth="true" hidden="false" outlineLevel="0" max="23" min="23" style="1" width="7.28"/>
    <col collapsed="false" customWidth="true" hidden="false" outlineLevel="0" max="24" min="24" style="6" width="7.85"/>
    <col collapsed="false" customWidth="true" hidden="false" outlineLevel="0" max="25" min="25" style="1" width="6.41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9" min="28" style="1" width="8.14"/>
    <col collapsed="false" customWidth="true" hidden="false" outlineLevel="0" max="30" min="30" style="1" width="6.7"/>
    <col collapsed="false" customWidth="true" hidden="false" outlineLevel="0" max="31" min="31" style="1" width="7.28"/>
    <col collapsed="false" customWidth="true" hidden="false" outlineLevel="0" max="32" min="32" style="1" width="7.99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6.99"/>
    <col collapsed="false" customWidth="false" hidden="false" outlineLevel="0" max="45" min="36" style="7" width="9.14"/>
    <col collapsed="false" customWidth="true" hidden="false" outlineLevel="0" max="47" min="46" style="7" width="7.7"/>
    <col collapsed="false" customWidth="true" hidden="false" outlineLevel="0" max="48" min="48" style="1" width="7.7"/>
    <col collapsed="false" customWidth="true" hidden="false" outlineLevel="0" max="68" min="49" style="1" width="4.85"/>
    <col collapsed="false" customWidth="false" hidden="false" outlineLevel="0" max="257" min="69" style="1" width="9.14"/>
  </cols>
  <sheetData>
    <row r="1" s="8" customFormat="true" ht="18.75" hidden="false" customHeight="true" outlineLevel="0" collapsed="false">
      <c r="C1" s="2"/>
      <c r="D1" s="9"/>
      <c r="F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2"/>
      <c r="Z1" s="13" t="s">
        <v>0</v>
      </c>
      <c r="AA1" s="14"/>
      <c r="AB1" s="14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8"/>
      <c r="AY1" s="18"/>
      <c r="AZ1" s="18"/>
      <c r="BA1" s="18"/>
      <c r="BB1" s="18"/>
      <c r="BC1" s="18"/>
      <c r="BD1" s="18"/>
    </row>
    <row r="2" s="19" customFormat="true" ht="27.75" hidden="false" customHeight="true" outlineLevel="0" collapsed="false">
      <c r="B2" s="20" t="s">
        <v>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1"/>
      <c r="U2" s="21"/>
      <c r="V2" s="21"/>
      <c r="W2" s="21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3"/>
      <c r="AX2" s="22"/>
      <c r="AY2" s="22"/>
      <c r="AZ2" s="22"/>
      <c r="BA2" s="22"/>
      <c r="BB2" s="22"/>
      <c r="BC2" s="22"/>
      <c r="BD2" s="22"/>
    </row>
    <row r="3" customFormat="false" ht="24" hidden="false" customHeight="true" outlineLevel="0" collapsed="false">
      <c r="B3" s="24" t="s">
        <v>2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6"/>
      <c r="Q3" s="26"/>
      <c r="R3" s="28"/>
      <c r="S3" s="28"/>
      <c r="T3" s="18"/>
      <c r="U3" s="18"/>
      <c r="V3" s="18"/>
      <c r="W3" s="18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30"/>
      <c r="AW3" s="31"/>
      <c r="AX3" s="30"/>
      <c r="AY3" s="30"/>
      <c r="AZ3" s="30"/>
      <c r="BA3" s="30"/>
      <c r="BB3" s="30"/>
      <c r="BC3" s="30"/>
      <c r="BD3" s="30"/>
    </row>
    <row r="4" customFormat="false" ht="24" hidden="false" customHeight="true" outlineLevel="0" collapsed="false">
      <c r="B4" s="32" t="s">
        <v>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/>
      <c r="S4" s="33"/>
      <c r="T4" s="33"/>
      <c r="U4" s="33"/>
      <c r="V4" s="33"/>
      <c r="W4" s="33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30"/>
      <c r="AW4" s="31"/>
      <c r="AX4" s="30"/>
      <c r="AY4" s="30"/>
      <c r="AZ4" s="30"/>
      <c r="BA4" s="30"/>
      <c r="BB4" s="30"/>
      <c r="BC4" s="30"/>
      <c r="BD4" s="30"/>
    </row>
    <row r="5" s="34" customFormat="true" ht="18.75" hidden="false" customHeight="true" outlineLevel="0" collapsed="false">
      <c r="B5" s="35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  <c r="Q5" s="37"/>
      <c r="R5" s="38"/>
      <c r="S5" s="38"/>
      <c r="T5" s="39"/>
      <c r="U5" s="40"/>
      <c r="V5" s="40"/>
      <c r="W5" s="4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1"/>
      <c r="AX5" s="30"/>
      <c r="AY5" s="30"/>
      <c r="AZ5" s="30"/>
      <c r="BA5" s="30"/>
      <c r="BB5" s="30"/>
      <c r="BC5" s="30"/>
      <c r="BD5" s="30"/>
    </row>
    <row r="6" customFormat="false" ht="12.75" hidden="false" customHeight="true" outlineLevel="0" collapsed="false">
      <c r="B6" s="5"/>
      <c r="C6" s="41" t="s">
        <v>5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  <c r="P6" s="25"/>
      <c r="Q6" s="34"/>
      <c r="R6" s="43"/>
      <c r="S6" s="43"/>
      <c r="T6" s="43"/>
      <c r="U6" s="43"/>
      <c r="V6" s="43"/>
      <c r="W6" s="43"/>
      <c r="X6" s="29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30"/>
      <c r="AW6" s="31"/>
      <c r="AX6" s="30"/>
      <c r="AY6" s="30"/>
      <c r="AZ6" s="30"/>
      <c r="BA6" s="30"/>
      <c r="BB6" s="30"/>
      <c r="BC6" s="30"/>
      <c r="BD6" s="30"/>
    </row>
    <row r="7" s="44" customFormat="true" ht="15.75" hidden="false" customHeight="false" outlineLevel="0" collapsed="false">
      <c r="B7" s="5" t="s">
        <v>6</v>
      </c>
      <c r="I7" s="45"/>
      <c r="J7" s="45"/>
      <c r="K7" s="45"/>
      <c r="L7" s="45"/>
      <c r="M7" s="46" t="s">
        <v>7</v>
      </c>
      <c r="N7" s="46"/>
      <c r="O7" s="46"/>
      <c r="P7" s="47"/>
      <c r="Q7" s="47"/>
      <c r="R7" s="48"/>
      <c r="S7" s="48"/>
      <c r="T7" s="48"/>
      <c r="U7" s="48"/>
      <c r="V7" s="48"/>
      <c r="W7" s="48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50"/>
      <c r="AX7" s="49"/>
      <c r="AY7" s="49"/>
      <c r="AZ7" s="49"/>
      <c r="BA7" s="49"/>
      <c r="BB7" s="49"/>
      <c r="BC7" s="49"/>
      <c r="BD7" s="49"/>
    </row>
    <row r="8" customFormat="false" ht="16.5" hidden="false" customHeight="false" outlineLevel="0" collapsed="false">
      <c r="B8" s="51" t="n">
        <v>1</v>
      </c>
      <c r="C8" s="52" t="s">
        <v>8</v>
      </c>
      <c r="D8" s="53"/>
      <c r="E8" s="53"/>
      <c r="F8" s="53"/>
      <c r="G8" s="53"/>
      <c r="H8" s="53"/>
      <c r="I8" s="53"/>
      <c r="J8" s="53"/>
      <c r="K8" s="54"/>
      <c r="L8" s="54"/>
      <c r="M8" s="54"/>
      <c r="N8" s="55" t="s">
        <v>9</v>
      </c>
      <c r="O8" s="56" t="n">
        <v>20</v>
      </c>
      <c r="P8" s="38"/>
      <c r="Q8" s="47" t="s">
        <v>10</v>
      </c>
      <c r="R8" s="47"/>
      <c r="S8" s="47"/>
      <c r="T8" s="57" t="n">
        <f aca="false">O9-(O10/2)</f>
        <v>70</v>
      </c>
      <c r="U8" s="58" t="s">
        <v>11</v>
      </c>
      <c r="V8" s="43"/>
      <c r="W8" s="43"/>
      <c r="X8" s="29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30"/>
      <c r="AW8" s="31"/>
      <c r="AX8" s="30"/>
      <c r="AY8" s="30"/>
      <c r="AZ8" s="30"/>
      <c r="BA8" s="30"/>
      <c r="BB8" s="30"/>
      <c r="BC8" s="30"/>
      <c r="BD8" s="30"/>
    </row>
    <row r="9" customFormat="false" ht="18" hidden="false" customHeight="true" outlineLevel="0" collapsed="false">
      <c r="B9" s="51" t="n">
        <v>2</v>
      </c>
      <c r="C9" s="59" t="s">
        <v>12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5" t="s">
        <v>13</v>
      </c>
      <c r="O9" s="56" t="n">
        <v>75</v>
      </c>
      <c r="P9" s="38"/>
      <c r="Q9" s="47" t="s">
        <v>14</v>
      </c>
      <c r="R9" s="47"/>
      <c r="S9" s="47"/>
      <c r="T9" s="60" t="n">
        <f aca="false">O8</f>
        <v>20</v>
      </c>
      <c r="U9" s="58" t="s">
        <v>11</v>
      </c>
      <c r="V9" s="43"/>
      <c r="W9" s="43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30"/>
      <c r="AW9" s="31"/>
      <c r="AX9" s="30"/>
      <c r="AY9" s="30"/>
      <c r="AZ9" s="30"/>
      <c r="BA9" s="30"/>
      <c r="BB9" s="30"/>
      <c r="BC9" s="30"/>
      <c r="BD9" s="30"/>
    </row>
    <row r="10" customFormat="false" ht="18" hidden="false" customHeight="true" outlineLevel="0" collapsed="false">
      <c r="B10" s="51" t="n">
        <v>3</v>
      </c>
      <c r="C10" s="59" t="s">
        <v>15</v>
      </c>
      <c r="D10" s="61"/>
      <c r="E10" s="61"/>
      <c r="F10" s="61"/>
      <c r="G10" s="61"/>
      <c r="H10" s="61"/>
      <c r="I10" s="61"/>
      <c r="J10" s="61"/>
      <c r="K10" s="54"/>
      <c r="L10" s="54"/>
      <c r="M10" s="54"/>
      <c r="N10" s="55" t="s">
        <v>16</v>
      </c>
      <c r="O10" s="56" t="n">
        <v>10</v>
      </c>
      <c r="P10" s="38"/>
      <c r="Q10" s="38"/>
      <c r="R10" s="38"/>
      <c r="S10" s="38"/>
      <c r="T10" s="38"/>
      <c r="U10" s="38" t="s">
        <v>17</v>
      </c>
      <c r="V10" s="38"/>
      <c r="W10" s="38"/>
      <c r="X10" s="29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30"/>
      <c r="AW10" s="31"/>
      <c r="AX10" s="30"/>
      <c r="AY10" s="30"/>
      <c r="AZ10" s="30"/>
      <c r="BA10" s="30"/>
      <c r="BB10" s="30"/>
      <c r="BC10" s="30"/>
      <c r="BD10" s="30"/>
    </row>
    <row r="11" s="38" customFormat="true" ht="18" hidden="false" customHeight="true" outlineLevel="0" collapsed="false">
      <c r="B11" s="62" t="n">
        <v>4</v>
      </c>
      <c r="C11" s="63" t="s">
        <v>18</v>
      </c>
      <c r="D11" s="64"/>
      <c r="E11" s="64"/>
      <c r="F11" s="64"/>
      <c r="G11" s="64"/>
      <c r="H11" s="64"/>
      <c r="I11" s="64"/>
      <c r="J11" s="64"/>
      <c r="K11" s="47"/>
      <c r="L11" s="47"/>
      <c r="M11" s="47"/>
      <c r="N11" s="65" t="s">
        <v>19</v>
      </c>
      <c r="O11" s="66" t="n">
        <v>800</v>
      </c>
      <c r="P11" s="67" t="n">
        <f aca="false">O11-200</f>
        <v>600</v>
      </c>
      <c r="S11" s="68"/>
      <c r="T11" s="68"/>
      <c r="U11" s="69"/>
      <c r="V11" s="69"/>
      <c r="W11" s="69"/>
      <c r="X11" s="70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</row>
    <row r="12" s="71" customFormat="true" ht="18" hidden="false" customHeight="true" outlineLevel="0" collapsed="false">
      <c r="B12" s="72" t="n">
        <v>5</v>
      </c>
      <c r="C12" s="73" t="s">
        <v>20</v>
      </c>
      <c r="D12" s="74"/>
      <c r="E12" s="74"/>
      <c r="F12" s="74"/>
      <c r="G12" s="74"/>
      <c r="H12" s="74"/>
      <c r="I12" s="74"/>
      <c r="J12" s="74"/>
      <c r="K12" s="75"/>
      <c r="L12" s="75"/>
      <c r="M12" s="75"/>
      <c r="N12" s="76" t="s">
        <v>21</v>
      </c>
      <c r="O12" s="66" t="n">
        <v>175</v>
      </c>
      <c r="P12" s="67" t="n">
        <f aca="false">(O12-70)/10</f>
        <v>10.5</v>
      </c>
      <c r="Q12" s="38" t="str">
        <f aca="false">IF(O12&lt;150,"upozornění - výška tělesa je nižší než15cm-výrobek bude atyp","")</f>
        <v/>
      </c>
      <c r="R12" s="77"/>
      <c r="S12" s="77"/>
      <c r="T12" s="77"/>
      <c r="U12" s="78"/>
      <c r="V12" s="78"/>
      <c r="W12" s="78"/>
      <c r="X12" s="79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80"/>
    </row>
    <row r="13" customFormat="false" ht="24" hidden="false" customHeight="true" outlineLevel="0" collapsed="false">
      <c r="B13" s="81" t="s">
        <v>22</v>
      </c>
      <c r="I13" s="82"/>
      <c r="J13" s="83"/>
      <c r="K13" s="84"/>
      <c r="L13" s="84"/>
      <c r="M13" s="84"/>
      <c r="N13" s="81"/>
      <c r="O13" s="81"/>
      <c r="P13" s="81"/>
      <c r="Q13" s="81"/>
      <c r="R13" s="30"/>
      <c r="S13" s="30"/>
      <c r="T13" s="30"/>
      <c r="U13" s="30"/>
      <c r="V13" s="30"/>
      <c r="W13" s="29"/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80"/>
      <c r="AW13" s="71"/>
      <c r="AX13" s="85"/>
      <c r="AY13" s="85"/>
      <c r="AZ13" s="85"/>
      <c r="BA13" s="85"/>
      <c r="BB13" s="85"/>
      <c r="BC13" s="85"/>
      <c r="BD13" s="85"/>
      <c r="BE13" s="85"/>
    </row>
    <row r="14" customFormat="false" ht="24" hidden="false" customHeight="true" outlineLevel="0" collapsed="false">
      <c r="B14" s="86" t="s">
        <v>23</v>
      </c>
      <c r="C14" s="86"/>
      <c r="D14" s="86"/>
      <c r="E14" s="86"/>
      <c r="F14" s="86"/>
      <c r="G14" s="86"/>
      <c r="H14" s="86"/>
      <c r="I14" s="86"/>
      <c r="J14" s="87" t="s">
        <v>24</v>
      </c>
      <c r="K14" s="1"/>
      <c r="L14" s="1"/>
      <c r="M14" s="81"/>
      <c r="N14" s="81"/>
      <c r="O14" s="81"/>
      <c r="P14" s="81"/>
      <c r="Q14" s="81"/>
      <c r="R14" s="81"/>
      <c r="S14" s="81"/>
      <c r="T14" s="34"/>
      <c r="U14" s="34"/>
      <c r="V14" s="34"/>
      <c r="W14" s="2"/>
      <c r="X14" s="88"/>
      <c r="Y14" s="88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0"/>
      <c r="AK14" s="80"/>
      <c r="AL14" s="80"/>
      <c r="AM14" s="80"/>
      <c r="AN14" s="90" t="n">
        <v>1.49770091412707</v>
      </c>
      <c r="AO14" s="90" t="n">
        <v>0.72416738271409</v>
      </c>
      <c r="AP14" s="90" t="n">
        <v>0.909851326999773</v>
      </c>
      <c r="AQ14" s="90" t="n">
        <v>1.09553527128529</v>
      </c>
      <c r="AR14" s="90" t="n">
        <v>1.28121921557091</v>
      </c>
      <c r="AS14" s="90" t="n">
        <v>1.46690315985678</v>
      </c>
      <c r="AT14" s="90" t="n">
        <v>1.65258710414266</v>
      </c>
      <c r="AU14" s="90" t="n">
        <v>1.83827104842802</v>
      </c>
      <c r="AV14" s="90" t="n">
        <v>2.02395499271408</v>
      </c>
      <c r="AW14" s="90" t="n">
        <v>2.20963893699904</v>
      </c>
      <c r="AX14" s="90" t="n">
        <v>2.39532288128529</v>
      </c>
      <c r="AY14" s="90" t="n">
        <v>2.5810068255717</v>
      </c>
      <c r="AZ14" s="90" t="n">
        <v>2.76669076985623</v>
      </c>
      <c r="BA14" s="90" t="n">
        <v>2.95237471414212</v>
      </c>
      <c r="BB14" s="80" t="n">
        <v>3.13805865842785</v>
      </c>
      <c r="BC14" s="85"/>
      <c r="BD14" s="85"/>
      <c r="BE14" s="85"/>
    </row>
    <row r="15" s="91" customFormat="true" ht="22.5" hidden="false" customHeight="true" outlineLevel="0" collapsed="false">
      <c r="B15" s="92"/>
      <c r="C15" s="93" t="s">
        <v>25</v>
      </c>
      <c r="D15" s="94" t="s">
        <v>26</v>
      </c>
      <c r="E15" s="94" t="s">
        <v>21</v>
      </c>
      <c r="F15" s="94" t="s">
        <v>26</v>
      </c>
      <c r="G15" s="94" t="s">
        <v>19</v>
      </c>
      <c r="H15" s="94" t="s">
        <v>26</v>
      </c>
      <c r="I15" s="95" t="s">
        <v>27</v>
      </c>
      <c r="J15" s="96" t="s">
        <v>28</v>
      </c>
      <c r="K15" s="96"/>
      <c r="L15" s="96"/>
      <c r="M15" s="97" t="n">
        <f aca="false">O11</f>
        <v>800</v>
      </c>
      <c r="N15" s="98" t="n">
        <f aca="false">M15+100</f>
        <v>900</v>
      </c>
      <c r="O15" s="98" t="n">
        <f aca="false">N15+100</f>
        <v>1000</v>
      </c>
      <c r="P15" s="98" t="n">
        <f aca="false">O15+100</f>
        <v>1100</v>
      </c>
      <c r="Q15" s="98" t="n">
        <f aca="false">P15+100</f>
        <v>1200</v>
      </c>
      <c r="R15" s="98" t="n">
        <f aca="false">Q15+100</f>
        <v>1300</v>
      </c>
      <c r="S15" s="98" t="n">
        <f aca="false">R15+100</f>
        <v>1400</v>
      </c>
      <c r="T15" s="98" t="n">
        <f aca="false">S15+100</f>
        <v>1500</v>
      </c>
      <c r="U15" s="98" t="n">
        <f aca="false">T15+100</f>
        <v>1600</v>
      </c>
      <c r="V15" s="98" t="n">
        <f aca="false">U15+100</f>
        <v>1700</v>
      </c>
      <c r="W15" s="98" t="n">
        <f aca="false">V15+100</f>
        <v>1800</v>
      </c>
      <c r="X15" s="98" t="n">
        <f aca="false">W15+100</f>
        <v>1900</v>
      </c>
      <c r="Y15" s="98" t="n">
        <f aca="false">X15+100</f>
        <v>2000</v>
      </c>
      <c r="Z15" s="98" t="n">
        <f aca="false">Y15+100</f>
        <v>2100</v>
      </c>
      <c r="AA15" s="98" t="n">
        <f aca="false">Z15+100</f>
        <v>2200</v>
      </c>
      <c r="AB15" s="98" t="n">
        <f aca="false">AA15+100</f>
        <v>2300</v>
      </c>
      <c r="AC15" s="98" t="n">
        <f aca="false">AB15+100</f>
        <v>2400</v>
      </c>
      <c r="AD15" s="98" t="n">
        <f aca="false">AC15+100</f>
        <v>2500</v>
      </c>
      <c r="AE15" s="98" t="n">
        <f aca="false">AD15+100</f>
        <v>2600</v>
      </c>
      <c r="AF15" s="98" t="n">
        <f aca="false">AE15+100</f>
        <v>2700</v>
      </c>
      <c r="AG15" s="98" t="n">
        <f aca="false">AF15+100</f>
        <v>2800</v>
      </c>
      <c r="AH15" s="98" t="n">
        <f aca="false">AG15+100</f>
        <v>2900</v>
      </c>
      <c r="AI15" s="99" t="n">
        <f aca="false">AH15+100</f>
        <v>3000</v>
      </c>
      <c r="AN15" s="90" t="n">
        <v>1.49199062924369</v>
      </c>
      <c r="AO15" s="90" t="n">
        <v>1.45889741169575</v>
      </c>
      <c r="AP15" s="90" t="n">
        <v>1.83297367110468</v>
      </c>
      <c r="AQ15" s="90" t="n">
        <v>2.20704993051383</v>
      </c>
      <c r="AR15" s="90" t="n">
        <v>2.58112618992365</v>
      </c>
      <c r="AS15" s="90" t="n">
        <v>2.95520244933248</v>
      </c>
      <c r="AT15" s="90" t="n">
        <v>3.3292787087411</v>
      </c>
      <c r="AU15" s="90" t="n">
        <v>3.7033549681501</v>
      </c>
      <c r="AV15" s="90" t="n">
        <v>4.07743122756061</v>
      </c>
      <c r="AW15" s="90" t="n">
        <v>4.45150748696966</v>
      </c>
      <c r="AX15" s="90" t="n">
        <v>4.82558374637871</v>
      </c>
      <c r="AY15" s="90" t="n">
        <v>5.19966000578709</v>
      </c>
      <c r="AZ15" s="90" t="n">
        <v>5.57373626519626</v>
      </c>
      <c r="BA15" s="90" t="n">
        <v>5.94781252460587</v>
      </c>
      <c r="BB15" s="80" t="n">
        <v>6.32188878401424</v>
      </c>
    </row>
    <row r="16" s="100" customFormat="true" ht="18.75" hidden="false" customHeight="true" outlineLevel="0" collapsed="false">
      <c r="B16" s="101" t="s">
        <v>29</v>
      </c>
      <c r="C16" s="102" t="n">
        <v>1010</v>
      </c>
      <c r="D16" s="103" t="s">
        <v>26</v>
      </c>
      <c r="E16" s="102" t="n">
        <f aca="false">$O$12</f>
        <v>175</v>
      </c>
      <c r="F16" s="103" t="s">
        <v>26</v>
      </c>
      <c r="G16" s="102" t="n">
        <f aca="false">$O$11</f>
        <v>800</v>
      </c>
      <c r="H16" s="103" t="s">
        <v>26</v>
      </c>
      <c r="I16" s="102" t="n">
        <v>140</v>
      </c>
      <c r="J16" s="104" t="s">
        <v>30</v>
      </c>
      <c r="K16" s="104"/>
      <c r="L16" s="105" t="str">
        <f aca="false">IF($O$12&lt;150,"nelze"," ")</f>
        <v> </v>
      </c>
      <c r="M16" s="106" t="n">
        <f aca="false">(EXP(LN($T$8-$T$9)*1.4977))*AO14</f>
        <v>253.738480810961</v>
      </c>
      <c r="N16" s="106" t="n">
        <f aca="false">(EXP(LN($T$8-$T$9)*1.4977))*AP14</f>
        <v>318.799629736855</v>
      </c>
      <c r="O16" s="106" t="n">
        <f aca="false">(EXP(LN($T$8-$T$9)*1.4977))*AQ14</f>
        <v>383.860778662692</v>
      </c>
      <c r="P16" s="106" t="n">
        <f aca="false">(EXP(LN($T$8-$T$9)*1.4977))*AR14</f>
        <v>448.921927588561</v>
      </c>
      <c r="Q16" s="106" t="n">
        <f aca="false">(EXP(LN($T$8-$T$9)*1.4977))*AS14</f>
        <v>513.983076514522</v>
      </c>
      <c r="R16" s="106" t="n">
        <f aca="false">(EXP(LN($T$8-$T$9)*1.4977))*AT14</f>
        <v>579.044225440484</v>
      </c>
      <c r="S16" s="106" t="n">
        <f aca="false">(EXP(LN($T$8-$T$9)*1.4977))*AU14</f>
        <v>644.105374366268</v>
      </c>
      <c r="T16" s="106" t="n">
        <f aca="false">(EXP(LN($T$8-$T$9)*1.4977))*AV14</f>
        <v>709.166523292293</v>
      </c>
      <c r="U16" s="106" t="n">
        <f aca="false">(EXP(LN($T$8-$T$9)*1.4977))*AW14</f>
        <v>774.227672217934</v>
      </c>
      <c r="V16" s="106" t="n">
        <f aca="false">(EXP(LN($T$8-$T$9)*1.4977))*AX14</f>
        <v>839.288821144027</v>
      </c>
      <c r="W16" s="106" t="n">
        <f aca="false">(EXP(LN($T$8-$T$9)*1.4977))*AY14</f>
        <v>904.349970070176</v>
      </c>
      <c r="X16" s="106" t="n">
        <f aca="false">(EXP(LN($T$8-$T$9)*1.4977))*AZ14</f>
        <v>969.411118995666</v>
      </c>
      <c r="Y16" s="106" t="n">
        <f aca="false">(EXP(LN($T$8-$T$9)*1.4977))*BA14</f>
        <v>1034.47226792163</v>
      </c>
      <c r="Z16" s="106" t="n">
        <f aca="false">(EXP(LN($T$8-$T$9)*1.4977))*BB14</f>
        <v>1099.53341684754</v>
      </c>
      <c r="AA16" s="106" t="n">
        <f aca="false">(EXP(LN($T$8-$T$9)*1.4977))*BC27</f>
        <v>1164.59456577335</v>
      </c>
      <c r="AB16" s="106" t="n">
        <f aca="false">(EXP(LN($T$8-$T$9)*1.4977))*BD27</f>
        <v>1229.65571469931</v>
      </c>
      <c r="AC16" s="106" t="n">
        <f aca="false">(EXP(LN($T$8-$T$9)*1.4977))*BE27</f>
        <v>1294.71686362545</v>
      </c>
      <c r="AD16" s="106" t="n">
        <f aca="false">(EXP(LN($T$8-$T$9)*1.4977))*BF27</f>
        <v>1359.77801255113</v>
      </c>
      <c r="AE16" s="106" t="n">
        <f aca="false">(EXP(LN($T$8-$T$9)*1.4977))*BG27</f>
        <v>1424.83916147685</v>
      </c>
      <c r="AF16" s="106" t="n">
        <f aca="false">(EXP(LN($T$8-$T$9)*1.4977))*BH27</f>
        <v>1489.90031040306</v>
      </c>
      <c r="AG16" s="106" t="n">
        <f aca="false">(EXP(LN($T$8-$T$9)*1.4977))*BI27</f>
        <v>1554.96145932874</v>
      </c>
      <c r="AH16" s="106" t="n">
        <f aca="false">(EXP(LN($T$8-$T$9)*1.4977))*BJ27</f>
        <v>1620.02260825484</v>
      </c>
      <c r="AI16" s="106" t="n">
        <f aca="false">(EXP(LN($T$8-$T$9)*1.4977))*BK27</f>
        <v>1685.0837571806</v>
      </c>
      <c r="AJ16" s="107"/>
      <c r="AK16" s="107"/>
      <c r="AL16" s="107"/>
      <c r="AM16" s="107"/>
      <c r="AN16" s="90" t="n">
        <v>1.50688122997949</v>
      </c>
      <c r="AO16" s="90" t="n">
        <v>1.62728429464918</v>
      </c>
      <c r="AP16" s="90" t="n">
        <v>2.0445366778926</v>
      </c>
      <c r="AQ16" s="90" t="n">
        <v>2.4617890611353</v>
      </c>
      <c r="AR16" s="90" t="n">
        <v>2.87904144437892</v>
      </c>
      <c r="AS16" s="90" t="n">
        <v>3.2962938276218</v>
      </c>
      <c r="AT16" s="90" t="n">
        <v>3.713546210865</v>
      </c>
      <c r="AU16" s="90" t="n">
        <v>4.13079859410874</v>
      </c>
      <c r="AV16" s="90" t="n">
        <v>4.54805097735094</v>
      </c>
      <c r="AW16" s="90" t="n">
        <v>4.96530336059614</v>
      </c>
      <c r="AX16" s="90" t="n">
        <v>5.38255574383774</v>
      </c>
      <c r="AY16" s="90" t="n">
        <v>5.79980812708176</v>
      </c>
      <c r="AZ16" s="90" t="n">
        <v>6.217060510326</v>
      </c>
      <c r="BA16" s="90" t="n">
        <v>6.63431289356987</v>
      </c>
      <c r="BB16" s="80" t="n">
        <v>7.05156527681444</v>
      </c>
      <c r="BC16" s="107"/>
      <c r="BD16" s="107"/>
      <c r="BE16" s="107"/>
    </row>
    <row r="17" s="100" customFormat="true" ht="18.75" hidden="false" customHeight="true" outlineLevel="0" collapsed="false">
      <c r="B17" s="101" t="s">
        <v>29</v>
      </c>
      <c r="C17" s="102" t="n">
        <v>1015</v>
      </c>
      <c r="D17" s="103" t="s">
        <v>26</v>
      </c>
      <c r="E17" s="102" t="n">
        <f aca="false">$O$12</f>
        <v>175</v>
      </c>
      <c r="F17" s="103" t="s">
        <v>26</v>
      </c>
      <c r="G17" s="102" t="n">
        <f aca="false">$O$11</f>
        <v>800</v>
      </c>
      <c r="H17" s="103" t="s">
        <v>26</v>
      </c>
      <c r="I17" s="102" t="n">
        <v>190</v>
      </c>
      <c r="J17" s="104" t="s">
        <v>31</v>
      </c>
      <c r="K17" s="104"/>
      <c r="L17" s="105" t="str">
        <f aca="false">IF($O$12&lt;150,"nelze"," ")</f>
        <v> </v>
      </c>
      <c r="M17" s="106" t="n">
        <f aca="false">(EXP(LN($T$8-$T$9)*1.5133))*AO24</f>
        <v>490.496499406672</v>
      </c>
      <c r="N17" s="106" t="n">
        <f aca="false">(EXP(LN($T$8-$T$9)*1.5133))*AP24</f>
        <v>597.126173190598</v>
      </c>
      <c r="O17" s="106" t="n">
        <f aca="false">(EXP(LN($T$8-$T$9)*1.5133))*AQ24</f>
        <v>703.755846974868</v>
      </c>
      <c r="P17" s="106" t="n">
        <f aca="false">(EXP(LN($T$8-$T$9)*1.5133))*AR24</f>
        <v>810.38552075864</v>
      </c>
      <c r="Q17" s="106" t="n">
        <f aca="false">(EXP(LN($T$8-$T$9)*1.5133))*AS24</f>
        <v>917.015194542853</v>
      </c>
      <c r="R17" s="106" t="n">
        <f aca="false">(EXP(LN($T$8-$T$9)*1.5133))*AT24</f>
        <v>1023.64486832695</v>
      </c>
      <c r="S17" s="106" t="n">
        <f aca="false">(EXP(LN($T$8-$T$9)*1.5133))*AU24</f>
        <v>1130.27454211137</v>
      </c>
      <c r="T17" s="106" t="n">
        <f aca="false">(EXP(LN($T$8-$T$9)*1.5133))*AV24</f>
        <v>1236.90421589523</v>
      </c>
      <c r="U17" s="106" t="n">
        <f aca="false">(EXP(LN($T$8-$T$9)*1.5133))*AW24</f>
        <v>1343.53388967938</v>
      </c>
      <c r="V17" s="106" t="n">
        <f aca="false">(EXP(LN($T$8-$T$9)*1.5133))*AX24</f>
        <v>1450.16356346325</v>
      </c>
      <c r="W17" s="106" t="n">
        <f aca="false">(EXP(LN($T$8-$T$9)*1.5133))*AY24</f>
        <v>1556.79323724693</v>
      </c>
      <c r="X17" s="106" t="n">
        <f aca="false">(EXP(LN($T$8-$T$9)*1.5133))*AZ24</f>
        <v>1663.42291103105</v>
      </c>
      <c r="Y17" s="106" t="n">
        <f aca="false">(EXP(LN($T$8-$T$9)*1.5133))*BA24</f>
        <v>1770.05258481511</v>
      </c>
      <c r="Z17" s="106" t="n">
        <f aca="false">(EXP(LN($T$8-$T$9)*1.5133))*BB24</f>
        <v>1876.68225859945</v>
      </c>
      <c r="AA17" s="106" t="n">
        <f aca="false">(EXP(LN($T$8-$T$9)*1.5133))*BA36</f>
        <v>1983.3119323835</v>
      </c>
      <c r="AB17" s="106" t="n">
        <f aca="false">(EXP(LN($T$8-$T$9)*1.5133))*BB36</f>
        <v>2089.94160616726</v>
      </c>
      <c r="AC17" s="106" t="n">
        <f aca="false">(EXP(LN($T$8-$T$9)*1.5133))*BC36</f>
        <v>2196.57127995097</v>
      </c>
      <c r="AD17" s="106" t="n">
        <f aca="false">(EXP(LN($T$8-$T$9)*1.5133))*BD36</f>
        <v>2303.20095373553</v>
      </c>
      <c r="AE17" s="106" t="n">
        <f aca="false">(EXP(LN($T$8-$T$9)*1.5133))*BE36</f>
        <v>2409.83062751954</v>
      </c>
      <c r="AF17" s="106" t="n">
        <f aca="false">(EXP(LN($T$8-$T$9)*1.5133))*BF36</f>
        <v>2516.46030130421</v>
      </c>
      <c r="AG17" s="106" t="n">
        <f aca="false">(EXP(LN($T$8-$T$9)*1.5133))*BG36</f>
        <v>2623.08997508744</v>
      </c>
      <c r="AH17" s="106" t="n">
        <f aca="false">(EXP(LN($T$8-$T$9)*1.5133))*BH36</f>
        <v>2729.71964887197</v>
      </c>
      <c r="AI17" s="106" t="n">
        <f aca="false">(EXP(LN($T$8-$T$9)*1.5133))*BI36</f>
        <v>2836.34932265547</v>
      </c>
      <c r="AJ17" s="107"/>
      <c r="AK17" s="107"/>
      <c r="AL17" s="107"/>
      <c r="AM17" s="107"/>
      <c r="AN17" s="108"/>
      <c r="AO17" s="109" t="s">
        <v>32</v>
      </c>
      <c r="AP17" s="108"/>
      <c r="AQ17" s="108"/>
      <c r="AR17" s="108"/>
      <c r="AS17" s="108"/>
      <c r="AT17" s="108"/>
      <c r="AU17" s="108"/>
      <c r="AV17" s="108"/>
      <c r="AW17" s="108"/>
      <c r="AX17" s="108"/>
      <c r="AY17" s="110"/>
      <c r="AZ17" s="110"/>
      <c r="BA17" s="110"/>
      <c r="BB17" s="75"/>
      <c r="BC17" s="107"/>
      <c r="BD17" s="107"/>
      <c r="BE17" s="107"/>
    </row>
    <row r="18" s="100" customFormat="true" ht="18.75" hidden="false" customHeight="true" outlineLevel="0" collapsed="false">
      <c r="B18" s="101" t="s">
        <v>29</v>
      </c>
      <c r="C18" s="102" t="n">
        <v>1020</v>
      </c>
      <c r="D18" s="103" t="s">
        <v>26</v>
      </c>
      <c r="E18" s="102" t="n">
        <f aca="false">$O$12</f>
        <v>175</v>
      </c>
      <c r="F18" s="103" t="s">
        <v>26</v>
      </c>
      <c r="G18" s="102" t="n">
        <f aca="false">$O$11</f>
        <v>800</v>
      </c>
      <c r="H18" s="103" t="s">
        <v>26</v>
      </c>
      <c r="I18" s="102" t="n">
        <v>240</v>
      </c>
      <c r="J18" s="104" t="s">
        <v>33</v>
      </c>
      <c r="K18" s="104"/>
      <c r="L18" s="105" t="str">
        <f aca="false">IF($O$12&lt;150,"nelze"," ")</f>
        <v> </v>
      </c>
      <c r="M18" s="106" t="n">
        <f aca="false">(EXP(LN($T$8-$T$9)*1.492))*AO15*$AI$28</f>
        <v>532.033474649258</v>
      </c>
      <c r="N18" s="106" t="n">
        <f aca="false">(EXP(LN($T$8-$T$9)*1.492))*AP15*$AI$28</f>
        <v>668.45231430283</v>
      </c>
      <c r="O18" s="106" t="n">
        <f aca="false">(EXP(LN($T$8-$T$9)*1.492))*AQ15*$AI$28</f>
        <v>804.871153956478</v>
      </c>
      <c r="P18" s="106" t="n">
        <f aca="false">(EXP(LN($T$8-$T$9)*1.492))*AR15*$AI$28</f>
        <v>941.289993610373</v>
      </c>
      <c r="Q18" s="106" t="n">
        <f aca="false">(EXP(LN($T$8-$T$9)*1.492))*AS15*$AI$28</f>
        <v>1077.70883326391</v>
      </c>
      <c r="R18" s="106" t="n">
        <f aca="false">(EXP(LN($T$8-$T$9)*1.492))*AT15*$AI$28</f>
        <v>1214.12767291736</v>
      </c>
      <c r="S18" s="106" t="n">
        <f aca="false">(EXP(LN($T$8-$T$9)*1.492))*AU15*$AI$28</f>
        <v>1350.54651257096</v>
      </c>
      <c r="T18" s="106" t="n">
        <f aca="false">(EXP(LN($T$8-$T$9)*1.492))*AV15*$AI$28</f>
        <v>1486.9653522251</v>
      </c>
      <c r="U18" s="106" t="n">
        <f aca="false">(EXP(LN($T$8-$T$9)*1.492))*AW15*$AI$28</f>
        <v>1623.38419187872</v>
      </c>
      <c r="V18" s="106" t="n">
        <f aca="false">(EXP(LN($T$8-$T$9)*1.492))*AX15*$AI$28</f>
        <v>1759.80303153233</v>
      </c>
      <c r="W18" s="106" t="n">
        <f aca="false">(EXP(LN($T$8-$T$9)*1.492))*AY15*$AI$28</f>
        <v>1896.2218711857</v>
      </c>
      <c r="X18" s="106" t="n">
        <f aca="false">(EXP(LN($T$8-$T$9)*1.492))*AZ15*$AI$28</f>
        <v>2032.64071083936</v>
      </c>
      <c r="Y18" s="106" t="n">
        <f aca="false">(EXP(LN($T$8-$T$9)*1.492))*BA15*$AI$28</f>
        <v>2169.05955049318</v>
      </c>
      <c r="Z18" s="106" t="n">
        <f aca="false">(EXP(LN($T$8-$T$9)*1.492))*BB15*$AI$28</f>
        <v>2305.47839014654</v>
      </c>
      <c r="AA18" s="106" t="n">
        <f aca="false">(EXP(LN($T$8-$T$9)*1.492))*BC28*$AI$28</f>
        <v>2441.89722980037</v>
      </c>
      <c r="AB18" s="106" t="n">
        <f aca="false">(EXP(LN($T$8-$T$9)*1.492))*BD28*$AI$28</f>
        <v>2578.31606945343</v>
      </c>
      <c r="AC18" s="106" t="n">
        <f aca="false">(EXP(LN($T$8-$T$9)*1.492))*BE28*$AI$28</f>
        <v>2714.73490910796</v>
      </c>
      <c r="AD18" s="106" t="n">
        <f aca="false">(EXP(LN($T$8-$T$9)*1.492))*BF28*$AI$28</f>
        <v>2851.15374876159</v>
      </c>
      <c r="AE18" s="106" t="n">
        <f aca="false">(EXP(LN($T$8-$T$9)*1.492))*BG28*$AI$28</f>
        <v>2987.57258841489</v>
      </c>
      <c r="AF18" s="106" t="n">
        <f aca="false">(EXP(LN($T$8-$T$9)*1.492))*BH28*$AI$28</f>
        <v>3123.99142806875</v>
      </c>
      <c r="AG18" s="106" t="n">
        <f aca="false">(EXP(LN($T$8-$T$9)*1.492))*BI28*$AI$28</f>
        <v>3260.41026772149</v>
      </c>
      <c r="AH18" s="106" t="n">
        <f aca="false">(EXP(LN($T$8-$T$9)*1.492))*BJ28*$AI$28</f>
        <v>3396.82910737705</v>
      </c>
      <c r="AI18" s="106" t="n">
        <f aca="false">(EXP(LN($T$8-$T$9)*1.492))*BK28*$AI$28</f>
        <v>3533.24794702992</v>
      </c>
      <c r="AJ18" s="107"/>
      <c r="AK18" s="107"/>
      <c r="AL18" s="107"/>
      <c r="AM18" s="107"/>
      <c r="AN18" s="90" t="n">
        <v>1.0726442167592</v>
      </c>
      <c r="AO18" s="90" t="n">
        <v>8.77605314666114</v>
      </c>
      <c r="AP18" s="90" t="n">
        <v>11.0263231842668</v>
      </c>
      <c r="AQ18" s="90" t="n">
        <v>13.2765932218763</v>
      </c>
      <c r="AR18" s="90" t="n">
        <v>15.5268632594821</v>
      </c>
      <c r="AS18" s="90" t="n">
        <v>17.7771332970832</v>
      </c>
      <c r="AT18" s="90" t="n">
        <v>20.0274033346883</v>
      </c>
      <c r="AU18" s="90" t="n">
        <v>22.2776733722931</v>
      </c>
      <c r="AV18" s="90" t="n">
        <v>24.5279434099068</v>
      </c>
      <c r="AW18" s="90" t="n">
        <v>26.778213447508</v>
      </c>
      <c r="AX18" s="90" t="n">
        <v>29.0284834851127</v>
      </c>
      <c r="AY18" s="90" t="n">
        <v>31.2787535227226</v>
      </c>
      <c r="AZ18" s="90" t="n">
        <v>33.5290235603238</v>
      </c>
      <c r="BA18" s="90" t="n">
        <v>35.7792935979322</v>
      </c>
      <c r="BB18" s="80" t="n">
        <v>38.0295636355387</v>
      </c>
      <c r="BC18" s="107"/>
      <c r="BD18" s="107"/>
      <c r="BE18" s="107"/>
    </row>
    <row r="19" customFormat="false" ht="27" hidden="false" customHeight="true" outlineLevel="0" collapsed="false">
      <c r="B19" s="81"/>
      <c r="C19" s="111"/>
      <c r="D19" s="112"/>
      <c r="E19" s="81"/>
      <c r="F19" s="112"/>
      <c r="G19" s="81"/>
      <c r="H19" s="112"/>
      <c r="I19" s="113"/>
      <c r="J19" s="114" t="s">
        <v>34</v>
      </c>
      <c r="K19" s="115"/>
      <c r="L19" s="115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J19" s="85"/>
      <c r="AK19" s="85"/>
      <c r="AL19" s="85"/>
      <c r="AM19" s="85"/>
      <c r="AN19" s="90" t="n">
        <v>1.17174786946952</v>
      </c>
      <c r="AO19" s="90" t="n">
        <v>7.07568915765232</v>
      </c>
      <c r="AP19" s="90" t="n">
        <v>8.8899684288428</v>
      </c>
      <c r="AQ19" s="90" t="n">
        <v>10.7042477000385</v>
      </c>
      <c r="AR19" s="90" t="n">
        <v>12.5185269712275</v>
      </c>
      <c r="AS19" s="90" t="n">
        <v>14.3328062424179</v>
      </c>
      <c r="AT19" s="90" t="n">
        <v>16.1470855136145</v>
      </c>
      <c r="AU19" s="90" t="n">
        <v>17.9613647848014</v>
      </c>
      <c r="AV19" s="90" t="n">
        <v>19.7756440560031</v>
      </c>
      <c r="AW19" s="90" t="n">
        <v>21.589923327192</v>
      </c>
      <c r="AX19" s="90" t="n">
        <v>23.4042025983907</v>
      </c>
      <c r="AY19" s="90" t="n">
        <v>25.2184818695798</v>
      </c>
      <c r="AZ19" s="90" t="n">
        <v>27.0327611407648</v>
      </c>
      <c r="BA19" s="90" t="n">
        <v>28.8470404119593</v>
      </c>
      <c r="BB19" s="80" t="n">
        <v>30.6613196831568</v>
      </c>
      <c r="BC19" s="85"/>
      <c r="BD19" s="85"/>
      <c r="BE19" s="85"/>
    </row>
    <row r="20" s="91" customFormat="true" ht="22.5" hidden="false" customHeight="true" outlineLevel="0" collapsed="false">
      <c r="B20" s="92"/>
      <c r="C20" s="93" t="s">
        <v>25</v>
      </c>
      <c r="D20" s="94" t="s">
        <v>26</v>
      </c>
      <c r="E20" s="94" t="s">
        <v>21</v>
      </c>
      <c r="F20" s="94" t="s">
        <v>26</v>
      </c>
      <c r="G20" s="94" t="s">
        <v>19</v>
      </c>
      <c r="H20" s="94" t="s">
        <v>26</v>
      </c>
      <c r="I20" s="95" t="s">
        <v>27</v>
      </c>
      <c r="J20" s="96" t="s">
        <v>28</v>
      </c>
      <c r="K20" s="96"/>
      <c r="L20" s="96"/>
      <c r="M20" s="97" t="n">
        <f aca="false">M15</f>
        <v>800</v>
      </c>
      <c r="N20" s="97" t="n">
        <f aca="false">N15</f>
        <v>900</v>
      </c>
      <c r="O20" s="97" t="n">
        <f aca="false">O15</f>
        <v>1000</v>
      </c>
      <c r="P20" s="97" t="n">
        <f aca="false">P15</f>
        <v>1100</v>
      </c>
      <c r="Q20" s="97" t="n">
        <f aca="false">Q15</f>
        <v>1200</v>
      </c>
      <c r="R20" s="97" t="n">
        <f aca="false">R15</f>
        <v>1300</v>
      </c>
      <c r="S20" s="97" t="n">
        <f aca="false">S15</f>
        <v>1400</v>
      </c>
      <c r="T20" s="97" t="n">
        <f aca="false">T15</f>
        <v>1500</v>
      </c>
      <c r="U20" s="97" t="n">
        <f aca="false">U15</f>
        <v>1600</v>
      </c>
      <c r="V20" s="97" t="n">
        <f aca="false">V15</f>
        <v>1700</v>
      </c>
      <c r="W20" s="97" t="n">
        <f aca="false">W15</f>
        <v>1800</v>
      </c>
      <c r="X20" s="97" t="n">
        <f aca="false">X15</f>
        <v>1900</v>
      </c>
      <c r="Y20" s="97" t="n">
        <f aca="false">Y15</f>
        <v>2000</v>
      </c>
      <c r="Z20" s="97" t="n">
        <f aca="false">Z15</f>
        <v>2100</v>
      </c>
      <c r="AA20" s="97" t="n">
        <f aca="false">AA15</f>
        <v>2200</v>
      </c>
      <c r="AB20" s="97" t="n">
        <f aca="false">AB15</f>
        <v>2300</v>
      </c>
      <c r="AC20" s="97" t="n">
        <f aca="false">AC15</f>
        <v>2400</v>
      </c>
      <c r="AD20" s="97" t="n">
        <f aca="false">AD15</f>
        <v>2500</v>
      </c>
      <c r="AE20" s="97" t="n">
        <f aca="false">AE15</f>
        <v>2600</v>
      </c>
      <c r="AF20" s="97" t="n">
        <f aca="false">AF15</f>
        <v>2700</v>
      </c>
      <c r="AG20" s="97" t="n">
        <f aca="false">AG15</f>
        <v>2800</v>
      </c>
      <c r="AH20" s="97" t="n">
        <f aca="false">AH15</f>
        <v>2900</v>
      </c>
      <c r="AI20" s="97" t="n">
        <f aca="false">AI15</f>
        <v>3000</v>
      </c>
      <c r="AN20" s="90" t="n">
        <v>1.17174786946952</v>
      </c>
      <c r="AO20" s="90" t="n">
        <v>9.22915977084953</v>
      </c>
      <c r="AP20" s="90" t="n">
        <v>11.5956109941428</v>
      </c>
      <c r="AQ20" s="90" t="n">
        <v>13.9620622174374</v>
      </c>
      <c r="AR20" s="90" t="n">
        <v>16.3285134407291</v>
      </c>
      <c r="AS20" s="90" t="n">
        <v>18.694964664029</v>
      </c>
      <c r="AT20" s="90" t="n">
        <v>21.0614158873233</v>
      </c>
      <c r="AU20" s="90" t="n">
        <v>23.4278671106174</v>
      </c>
      <c r="AV20" s="90" t="n">
        <v>25.7943183339096</v>
      </c>
      <c r="AW20" s="90" t="n">
        <v>28.1607695572071</v>
      </c>
      <c r="AX20" s="90" t="n">
        <v>30.5272207805007</v>
      </c>
      <c r="AY20" s="90" t="n">
        <v>32.893672003795</v>
      </c>
      <c r="AZ20" s="90" t="n">
        <v>35.2601232270949</v>
      </c>
      <c r="BA20" s="90" t="n">
        <v>37.6265744503818</v>
      </c>
      <c r="BB20" s="80" t="n">
        <v>39.9930256736653</v>
      </c>
    </row>
    <row r="21" s="100" customFormat="true" ht="18.75" hidden="false" customHeight="true" outlineLevel="0" collapsed="false">
      <c r="B21" s="116" t="s">
        <v>35</v>
      </c>
      <c r="C21" s="102" t="n">
        <v>1010</v>
      </c>
      <c r="D21" s="103" t="s">
        <v>26</v>
      </c>
      <c r="E21" s="102" t="n">
        <v>205</v>
      </c>
      <c r="F21" s="103" t="s">
        <v>26</v>
      </c>
      <c r="G21" s="102" t="n">
        <f aca="false">$O$11</f>
        <v>800</v>
      </c>
      <c r="H21" s="103" t="s">
        <v>26</v>
      </c>
      <c r="I21" s="117" t="n">
        <v>140</v>
      </c>
      <c r="J21" s="104" t="s">
        <v>30</v>
      </c>
      <c r="K21" s="104"/>
      <c r="L21" s="105" t="str">
        <f aca="false">IF($O$12&lt;150,"nelze"," ")</f>
        <v> </v>
      </c>
      <c r="M21" s="118" t="n">
        <f aca="false">(EXP(LN($T$8-$T$9)*1.0726))*AO18</f>
        <v>582.927402443595</v>
      </c>
      <c r="N21" s="118" t="n">
        <f aca="false">(EXP(LN($T$8-$T$9)*1.0726))*AP18</f>
        <v>732.395967172737</v>
      </c>
      <c r="O21" s="118" t="n">
        <f aca="false">(EXP(LN($T$8-$T$9)*1.0726))*AQ18</f>
        <v>881.864531902135</v>
      </c>
      <c r="P21" s="118" t="n">
        <f aca="false">(EXP(LN($T$8-$T$9)*1.0726))*AR18</f>
        <v>1031.33309663129</v>
      </c>
      <c r="Q21" s="118" t="n">
        <f aca="false">(EXP(LN($T$8-$T$9)*1.0726))*AS18</f>
        <v>1180.80166136013</v>
      </c>
      <c r="R21" s="118" t="n">
        <f aca="false">(EXP(LN($T$8-$T$9)*1.0726))*AT18</f>
        <v>1330.27022608923</v>
      </c>
      <c r="S21" s="118" t="n">
        <f aca="false">(EXP(LN($T$8-$T$9)*1.0726))*AU18</f>
        <v>1479.73879081832</v>
      </c>
      <c r="T21" s="118" t="n">
        <f aca="false">(EXP(LN($T$8-$T$9)*1.0726))*AV18</f>
        <v>1629.207355548</v>
      </c>
      <c r="U21" s="118" t="n">
        <f aca="false">(EXP(LN($T$8-$T$9)*1.0726))*AW18</f>
        <v>1778.67592027684</v>
      </c>
      <c r="V21" s="118" t="n">
        <f aca="false">(EXP(LN($T$8-$T$9)*1.0726))*AX18</f>
        <v>1928.14448500592</v>
      </c>
      <c r="W21" s="118" t="n">
        <f aca="false">(EXP(LN($T$8-$T$9)*1.0726))*AY18</f>
        <v>2077.61304973534</v>
      </c>
      <c r="X21" s="118" t="n">
        <f aca="false">(EXP(LN($T$8-$T$9)*1.0726))*AZ18</f>
        <v>2227.08161446419</v>
      </c>
      <c r="Y21" s="118" t="n">
        <f aca="false">(EXP(LN($T$8-$T$9)*1.0726))*BA18</f>
        <v>2376.55017919352</v>
      </c>
      <c r="Z21" s="118" t="n">
        <f aca="false">(EXP(LN($T$8-$T$9)*1.0726))*BB18</f>
        <v>2526.01874392272</v>
      </c>
      <c r="AA21" s="118" t="n">
        <f aca="false">(EXP(LN($T$8-$T$9)*1.0726))*BA31</f>
        <v>2675.48730865169</v>
      </c>
      <c r="AB21" s="118" t="n">
        <f aca="false">(EXP(LN($T$8-$T$9)*1.0726))*BB31</f>
        <v>2824.95587338059</v>
      </c>
      <c r="AC21" s="118" t="n">
        <f aca="false">(EXP(LN($T$8-$T$9)*1.0726))*BC31</f>
        <v>2974.42443811072</v>
      </c>
      <c r="AD21" s="118" t="n">
        <f aca="false">(EXP(LN($T$8-$T$9)*1.0726))*BD31</f>
        <v>3123.89300283849</v>
      </c>
      <c r="AE21" s="118" t="n">
        <f aca="false">(EXP(LN($T$8-$T$9)*1.0726))*BE31</f>
        <v>3273.36156756864</v>
      </c>
      <c r="AF21" s="118" t="n">
        <f aca="false">(EXP(LN($T$8-$T$9)*1.0726))*BF31</f>
        <v>3422.83013229804</v>
      </c>
      <c r="AG21" s="118" t="n">
        <f aca="false">(EXP(LN($T$8-$T$9)*1.0726))*BG31</f>
        <v>3572.29869702673</v>
      </c>
      <c r="AH21" s="118" t="n">
        <f aca="false">(EXP(LN($T$8-$T$9)*1.0726))*BH31</f>
        <v>3721.76726175582</v>
      </c>
      <c r="AI21" s="118" t="n">
        <f aca="false">(EXP(LN($T$8-$T$9)*1.0726))*BI31</f>
        <v>3871.23582648521</v>
      </c>
      <c r="AJ21" s="107"/>
      <c r="AK21" s="107"/>
      <c r="AL21" s="107"/>
      <c r="AM21" s="107"/>
      <c r="AN21" s="108"/>
      <c r="AO21" s="109" t="s">
        <v>36</v>
      </c>
      <c r="AP21" s="119"/>
      <c r="AQ21" s="119"/>
      <c r="AR21" s="120"/>
      <c r="AS21" s="110"/>
      <c r="AT21" s="110"/>
      <c r="AU21" s="110"/>
      <c r="AV21" s="110"/>
      <c r="AW21" s="110"/>
      <c r="AX21" s="110"/>
      <c r="AY21" s="110"/>
      <c r="AZ21" s="110"/>
      <c r="BA21" s="110"/>
      <c r="BB21" s="75"/>
      <c r="BC21" s="107"/>
      <c r="BD21" s="107"/>
      <c r="BE21" s="107"/>
    </row>
    <row r="22" s="100" customFormat="true" ht="18.75" hidden="false" customHeight="true" outlineLevel="0" collapsed="false">
      <c r="B22" s="116" t="s">
        <v>35</v>
      </c>
      <c r="C22" s="102" t="n">
        <v>1015</v>
      </c>
      <c r="D22" s="103" t="s">
        <v>26</v>
      </c>
      <c r="E22" s="102" t="n">
        <v>205</v>
      </c>
      <c r="F22" s="103" t="s">
        <v>26</v>
      </c>
      <c r="G22" s="102" t="n">
        <f aca="false">$O$11</f>
        <v>800</v>
      </c>
      <c r="H22" s="103" t="s">
        <v>26</v>
      </c>
      <c r="I22" s="117" t="n">
        <v>190</v>
      </c>
      <c r="J22" s="104" t="s">
        <v>31</v>
      </c>
      <c r="K22" s="104"/>
      <c r="L22" s="105" t="str">
        <f aca="false">IF($O$12&lt;150,"nelze"," ")</f>
        <v> </v>
      </c>
      <c r="M22" s="118" t="n">
        <f aca="false">(EXP(LN($T$8-$T$9)*1.1729))*Z28</f>
        <v>717.583603772562</v>
      </c>
      <c r="N22" s="118" t="n">
        <f aca="false">(EXP(LN($T$8-$T$9)*1.1729))*AA28</f>
        <v>873.580039375483</v>
      </c>
      <c r="O22" s="118" t="n">
        <f aca="false">(EXP(LN($T$8-$T$9)*1.1729))*AB28</f>
        <v>1029.57647497814</v>
      </c>
      <c r="P22" s="118" t="n">
        <f aca="false">(EXP(LN($T$8-$T$9)*1.1729))*AC28</f>
        <v>1185.57291058097</v>
      </c>
      <c r="Q22" s="118" t="n">
        <f aca="false">(EXP(LN($T$8-$T$9)*1.1729))*AD28</f>
        <v>1341.5693461838</v>
      </c>
      <c r="R22" s="118" t="n">
        <f aca="false">(EXP(LN($T$8-$T$9)*1.1729))*AE28</f>
        <v>1497.56578178663</v>
      </c>
      <c r="S22" s="118" t="n">
        <f aca="false">(EXP(LN($T$8-$T$9)*1.1729))*AF42</f>
        <v>1653.56221738921</v>
      </c>
      <c r="T22" s="118" t="n">
        <f aca="false">(EXP(LN($T$8-$T$9)*1.1729))*AG42</f>
        <v>1809.55865299216</v>
      </c>
      <c r="U22" s="118" t="n">
        <f aca="false">(EXP(LN($T$8-$T$9)*1.1729))*AH42</f>
        <v>1965.55508859504</v>
      </c>
      <c r="V22" s="118" t="n">
        <f aca="false">(EXP(LN($T$8-$T$9)*1.1729))*AI42</f>
        <v>2121.55152419784</v>
      </c>
      <c r="W22" s="118" t="n">
        <f aca="false">(EXP(LN($T$8-$T$9)*1.1729))*AJ42</f>
        <v>2277.54795980072</v>
      </c>
      <c r="X22" s="118" t="n">
        <f aca="false">(EXP(LN($T$8-$T$9)*1.1729))*AK42</f>
        <v>2433.54439540328</v>
      </c>
      <c r="Y22" s="118" t="n">
        <f aca="false">(EXP(LN($T$8-$T$9)*1.1729))*AL42</f>
        <v>2589.54083100608</v>
      </c>
      <c r="Z22" s="118" t="n">
        <f aca="false">(EXP(LN($T$8-$T$9)*1.1729))*AM42</f>
        <v>2745.53726660888</v>
      </c>
      <c r="AA22" s="118" t="n">
        <f aca="false">(EXP(LN($T$8-$T$9)*1.1729))*AN28</f>
        <v>2901.53370221121</v>
      </c>
      <c r="AB22" s="118" t="n">
        <f aca="false">(EXP(LN($T$8-$T$9)*1.1729))*AO28</f>
        <v>3057.53013781399</v>
      </c>
      <c r="AC22" s="118" t="n">
        <f aca="false">(EXP(LN($T$8-$T$9)*1.1729))*AP28</f>
        <v>3213.5265734172</v>
      </c>
      <c r="AD22" s="118" t="n">
        <f aca="false">(EXP(LN($T$8-$T$9)*1.1729))*AQ28</f>
        <v>3369.52300901927</v>
      </c>
      <c r="AE22" s="118" t="n">
        <f aca="false">(EXP(LN($T$8-$T$9)*1.1729))*AR28</f>
        <v>3525.51944462298</v>
      </c>
      <c r="AF22" s="118" t="n">
        <f aca="false">(EXP(LN($T$8-$T$9)*1.1729))*AS28</f>
        <v>3681.51588022559</v>
      </c>
      <c r="AG22" s="118" t="n">
        <f aca="false">(EXP(LN($T$8-$T$9)*1.1729))*AT28</f>
        <v>3837.5123158277</v>
      </c>
      <c r="AH22" s="118" t="n">
        <f aca="false">(EXP(LN($T$8-$T$9)*1.1729))*AU28</f>
        <v>3993.50875143117</v>
      </c>
      <c r="AI22" s="118" t="n">
        <f aca="false">(EXP(LN($T$8-$T$9)*1.1729))*AV28</f>
        <v>4149.50518703373</v>
      </c>
      <c r="AJ22" s="107"/>
      <c r="AK22" s="107"/>
      <c r="AL22" s="107"/>
      <c r="AM22" s="107"/>
      <c r="AN22" s="108"/>
      <c r="AO22" s="121" t="n">
        <v>0.8</v>
      </c>
      <c r="AP22" s="122" t="n">
        <v>0.9</v>
      </c>
      <c r="AQ22" s="121" t="n">
        <v>1</v>
      </c>
      <c r="AR22" s="122" t="n">
        <v>1.1</v>
      </c>
      <c r="AS22" s="121" t="n">
        <v>1.2</v>
      </c>
      <c r="AT22" s="122" t="n">
        <v>1.3</v>
      </c>
      <c r="AU22" s="121" t="n">
        <v>1.4</v>
      </c>
      <c r="AV22" s="122" t="n">
        <v>1.5</v>
      </c>
      <c r="AW22" s="121" t="n">
        <v>1.6</v>
      </c>
      <c r="AX22" s="122" t="n">
        <v>1.7</v>
      </c>
      <c r="AY22" s="121" t="n">
        <v>1.8</v>
      </c>
      <c r="AZ22" s="122" t="n">
        <v>1.9</v>
      </c>
      <c r="BA22" s="121" t="n">
        <v>2</v>
      </c>
      <c r="BB22" s="123" t="n">
        <v>2.1</v>
      </c>
      <c r="BC22" s="107"/>
      <c r="BD22" s="107"/>
      <c r="BE22" s="107"/>
    </row>
    <row r="23" s="100" customFormat="true" ht="18.75" hidden="false" customHeight="true" outlineLevel="0" collapsed="false">
      <c r="B23" s="124" t="s">
        <v>35</v>
      </c>
      <c r="C23" s="125" t="n">
        <v>1020</v>
      </c>
      <c r="D23" s="126" t="s">
        <v>26</v>
      </c>
      <c r="E23" s="125" t="n">
        <v>205</v>
      </c>
      <c r="F23" s="126" t="s">
        <v>26</v>
      </c>
      <c r="G23" s="125" t="n">
        <f aca="false">$O$11</f>
        <v>800</v>
      </c>
      <c r="H23" s="126" t="s">
        <v>26</v>
      </c>
      <c r="I23" s="127" t="n">
        <v>240</v>
      </c>
      <c r="J23" s="104" t="s">
        <v>33</v>
      </c>
      <c r="K23" s="104"/>
      <c r="L23" s="105" t="str">
        <f aca="false">IF($O$12&lt;150,"nelze"," ")</f>
        <v> </v>
      </c>
      <c r="M23" s="118" t="n">
        <f aca="false">(EXP(LN($T$8-$T$9)*1.1717))*AO20*$AI$28</f>
        <v>961.382641647786</v>
      </c>
      <c r="N23" s="118" t="n">
        <f aca="false">(EXP(LN($T$8-$T$9)*1.1717))*AP20*$AI$28</f>
        <v>1207.89101130091</v>
      </c>
      <c r="O23" s="118" t="n">
        <f aca="false">(EXP(LN($T$8-$T$9)*1.1717))*AQ20*$AI$28</f>
        <v>1454.39938095418</v>
      </c>
      <c r="P23" s="118" t="n">
        <f aca="false">(EXP(LN($T$8-$T$9)*1.1717))*AR20*$AI$28</f>
        <v>1700.90775060714</v>
      </c>
      <c r="Q23" s="118" t="n">
        <f aca="false">(EXP(LN($T$8-$T$9)*1.1717))*AS20*$AI$28</f>
        <v>1947.41612026094</v>
      </c>
      <c r="R23" s="118" t="n">
        <f aca="false">(EXP(LN($T$8-$T$9)*1.1717))*AT20*$AI$28</f>
        <v>2193.92448991418</v>
      </c>
      <c r="S23" s="118" t="n">
        <f aca="false">(EXP(LN($T$8-$T$9)*1.1717))*AU20*$AI$28</f>
        <v>2440.43285956739</v>
      </c>
      <c r="T23" s="118" t="n">
        <f aca="false">(EXP(LN($T$8-$T$9)*1.1717))*AV20*$AI$28</f>
        <v>2686.9412292204</v>
      </c>
      <c r="U23" s="118" t="n">
        <f aca="false">(EXP(LN($T$8-$T$9)*1.1717))*AW20*$AI$28</f>
        <v>2933.44959887397</v>
      </c>
      <c r="V23" s="118" t="n">
        <f aca="false">(EXP(LN($T$8-$T$9)*1.1717))*AX20*$AI$28</f>
        <v>3179.95796852713</v>
      </c>
      <c r="W23" s="118" t="n">
        <f aca="false">(EXP(LN($T$8-$T$9)*1.1717))*AY20*$AI$28</f>
        <v>3426.46633818035</v>
      </c>
      <c r="X23" s="118" t="n">
        <f aca="false">(EXP(LN($T$8-$T$9)*1.1717))*AZ20*$AI$28</f>
        <v>3672.97470783418</v>
      </c>
      <c r="Y23" s="118" t="n">
        <f aca="false">(EXP(LN($T$8-$T$9)*1.1717))*BA20*$AI$28</f>
        <v>3919.48307748663</v>
      </c>
      <c r="Z23" s="118" t="n">
        <f aca="false">(EXP(LN($T$8-$T$9)*1.1717))*BB20*$AI$28</f>
        <v>4165.99144713874</v>
      </c>
      <c r="AA23" s="118" t="n">
        <f aca="false">(EXP(LN($T$8-$T$9)*1.1717))*BA33*$AI$28</f>
        <v>4412.49981679356</v>
      </c>
      <c r="AB23" s="118" t="n">
        <f aca="false">(EXP(LN($T$8-$T$9)*1.1717))*BB33*$AI$28</f>
        <v>4659.00818644644</v>
      </c>
      <c r="AC23" s="118" t="n">
        <f aca="false">(EXP(LN($T$8-$T$9)*1.1717))*BC33*$AI$28</f>
        <v>4905.51655610133</v>
      </c>
      <c r="AD23" s="118" t="n">
        <f aca="false">(EXP(LN($T$8-$T$9)*1.1717))*BD33*$AI$28</f>
        <v>5152.02492575384</v>
      </c>
      <c r="AE23" s="118" t="n">
        <f aca="false">(EXP(LN($T$8-$T$9)*1.1717))*BE33*$AI$28</f>
        <v>5398.53329540568</v>
      </c>
      <c r="AF23" s="118" t="n">
        <f aca="false">(EXP(LN($T$8-$T$9)*1.1717))*BF33*$AI$28</f>
        <v>5645.04166506096</v>
      </c>
      <c r="AG23" s="118" t="n">
        <f aca="false">(EXP(LN($T$8-$T$9)*1.1717))*BG33*$AI$28</f>
        <v>5891.55003471348</v>
      </c>
      <c r="AH23" s="118" t="n">
        <f aca="false">(EXP(LN($T$8-$T$9)*1.1717))*BH33*$AI$28</f>
        <v>6138.05840436666</v>
      </c>
      <c r="AI23" s="118" t="n">
        <f aca="false">(EXP(LN($T$8-$T$9)*1.1717))*BI33*$AI$28</f>
        <v>6384.56677402033</v>
      </c>
      <c r="AJ23" s="107"/>
      <c r="AK23" s="107"/>
      <c r="AL23" s="107"/>
      <c r="AM23" s="107"/>
      <c r="AN23" s="108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80"/>
      <c r="BC23" s="107"/>
      <c r="BD23" s="107"/>
      <c r="BE23" s="107"/>
    </row>
    <row r="24" s="85" customFormat="true" ht="24.75" hidden="false" customHeight="true" outlineLevel="0" collapsed="false">
      <c r="B24" s="81"/>
      <c r="C24" s="111"/>
      <c r="D24" s="112"/>
      <c r="E24" s="81"/>
      <c r="F24" s="112"/>
      <c r="G24" s="81"/>
      <c r="H24" s="112"/>
      <c r="I24" s="128"/>
      <c r="J24" s="129"/>
      <c r="K24" s="130"/>
      <c r="L24" s="130"/>
      <c r="M24" s="131"/>
      <c r="N24" s="131"/>
      <c r="O24" s="131"/>
      <c r="P24" s="131"/>
      <c r="Q24" s="132"/>
      <c r="R24" s="132"/>
      <c r="S24" s="132"/>
      <c r="T24" s="132"/>
      <c r="U24" s="132"/>
      <c r="V24" s="132"/>
      <c r="W24" s="131"/>
      <c r="X24" s="133"/>
      <c r="Y24" s="134"/>
      <c r="Z24" s="134"/>
      <c r="AA24" s="135"/>
      <c r="AB24" s="134"/>
      <c r="AC24" s="134"/>
      <c r="AD24" s="134"/>
      <c r="AE24" s="134"/>
      <c r="AF24" s="136"/>
      <c r="AG24" s="136"/>
      <c r="AH24" s="137"/>
      <c r="AI24" s="137"/>
      <c r="AJ24" s="136"/>
      <c r="AK24" s="136"/>
      <c r="AL24" s="136"/>
      <c r="AN24" s="90" t="n">
        <v>1.51331694226285</v>
      </c>
      <c r="AO24" s="90" t="n">
        <v>1.31699645110966</v>
      </c>
      <c r="AP24" s="90" t="n">
        <v>1.60330002743748</v>
      </c>
      <c r="AQ24" s="90" t="n">
        <v>1.88960360376624</v>
      </c>
      <c r="AR24" s="90" t="n">
        <v>2.17590718009365</v>
      </c>
      <c r="AS24" s="90" t="n">
        <v>2.46221075642225</v>
      </c>
      <c r="AT24" s="90" t="n">
        <v>2.74851433275054</v>
      </c>
      <c r="AU24" s="90" t="n">
        <v>3.0348179090797</v>
      </c>
      <c r="AV24" s="90" t="n">
        <v>3.32112148540736</v>
      </c>
      <c r="AW24" s="90" t="n">
        <v>3.60742506173577</v>
      </c>
      <c r="AX24" s="90" t="n">
        <v>3.89372863806346</v>
      </c>
      <c r="AY24" s="90" t="n">
        <v>4.18003221439062</v>
      </c>
      <c r="AZ24" s="90" t="n">
        <v>4.46633579071898</v>
      </c>
      <c r="BA24" s="90" t="n">
        <v>4.75263936704717</v>
      </c>
      <c r="BB24" s="80" t="n">
        <v>5.03894294337609</v>
      </c>
    </row>
    <row r="25" s="85" customFormat="true" ht="15" hidden="false" customHeight="true" outlineLevel="0" collapsed="false">
      <c r="B25" s="81"/>
      <c r="C25" s="111"/>
      <c r="D25" s="112"/>
      <c r="E25" s="81"/>
      <c r="F25" s="112"/>
      <c r="G25" s="81"/>
      <c r="H25" s="112"/>
      <c r="I25" s="128"/>
      <c r="J25" s="129"/>
      <c r="K25" s="130"/>
      <c r="L25" s="130"/>
      <c r="M25" s="131"/>
      <c r="N25" s="131"/>
      <c r="O25" s="131"/>
      <c r="P25" s="131"/>
      <c r="Q25" s="132"/>
      <c r="R25" s="132" t="s">
        <v>37</v>
      </c>
      <c r="S25" s="132" t="n">
        <v>1025</v>
      </c>
      <c r="T25" s="132" t="s">
        <v>38</v>
      </c>
      <c r="U25" s="138" t="n">
        <v>4.55</v>
      </c>
      <c r="V25" s="139" t="n">
        <v>15</v>
      </c>
      <c r="W25" s="139"/>
      <c r="X25" s="139" t="n">
        <f aca="false">500*AK27</f>
        <v>319.8125</v>
      </c>
      <c r="Y25" s="139"/>
      <c r="Z25" s="139" t="n">
        <f aca="false">1000*AK27</f>
        <v>639.625</v>
      </c>
      <c r="AA25" s="140"/>
      <c r="AB25" s="140"/>
      <c r="AC25" s="140"/>
      <c r="AD25" s="140"/>
      <c r="AE25" s="140"/>
      <c r="AF25" s="108"/>
      <c r="AG25" s="108"/>
      <c r="AH25" s="108"/>
      <c r="AI25" s="108"/>
      <c r="AJ25" s="108"/>
      <c r="AK25" s="108"/>
      <c r="AL25" s="108"/>
      <c r="AM25" s="71"/>
      <c r="AN25" s="108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80"/>
    </row>
    <row r="26" s="85" customFormat="true" ht="15" hidden="false" customHeight="true" outlineLevel="0" collapsed="false">
      <c r="B26" s="81"/>
      <c r="C26" s="111"/>
      <c r="D26" s="112"/>
      <c r="E26" s="81"/>
      <c r="F26" s="112"/>
      <c r="G26" s="81"/>
      <c r="H26" s="112"/>
      <c r="I26" s="128"/>
      <c r="J26" s="129"/>
      <c r="K26" s="130"/>
      <c r="L26" s="130"/>
      <c r="M26" s="131"/>
      <c r="N26" s="131"/>
      <c r="O26" s="131"/>
      <c r="P26" s="131"/>
      <c r="Q26" s="132"/>
      <c r="R26" s="132" t="s">
        <v>37</v>
      </c>
      <c r="S26" s="132" t="n">
        <v>1020</v>
      </c>
      <c r="T26" s="132" t="s">
        <v>38</v>
      </c>
      <c r="U26" s="138" t="n">
        <v>4.0642</v>
      </c>
      <c r="V26" s="141" t="n">
        <f aca="false">X25*1.18</f>
        <v>377.37875</v>
      </c>
      <c r="W26" s="139"/>
      <c r="X26" s="142" t="s">
        <v>39</v>
      </c>
      <c r="Y26" s="143" t="s">
        <v>40</v>
      </c>
      <c r="Z26" s="121" t="n">
        <v>0.8</v>
      </c>
      <c r="AA26" s="122" t="n">
        <v>0.9</v>
      </c>
      <c r="AB26" s="121" t="n">
        <v>1</v>
      </c>
      <c r="AC26" s="122" t="n">
        <v>1.1</v>
      </c>
      <c r="AD26" s="121" t="n">
        <v>1.2</v>
      </c>
      <c r="AE26" s="122" t="n">
        <v>1.3</v>
      </c>
      <c r="AF26" s="121" t="n">
        <v>1.4</v>
      </c>
      <c r="AG26" s="122" t="n">
        <v>1.5</v>
      </c>
      <c r="AH26" s="121" t="n">
        <v>1.6</v>
      </c>
      <c r="AI26" s="122" t="n">
        <v>1.7</v>
      </c>
      <c r="AJ26" s="121" t="n">
        <v>1.8</v>
      </c>
      <c r="AK26" s="122" t="n">
        <v>1.9</v>
      </c>
      <c r="AL26" s="121" t="n">
        <v>2</v>
      </c>
      <c r="AM26" s="123" t="n">
        <v>2.1</v>
      </c>
      <c r="AN26" s="108"/>
      <c r="AO26" s="109" t="s">
        <v>41</v>
      </c>
      <c r="AP26" s="108"/>
      <c r="AQ26" s="108"/>
      <c r="AR26" s="108"/>
      <c r="AS26" s="108"/>
      <c r="AT26" s="108"/>
      <c r="AU26" s="108"/>
      <c r="AV26" s="108"/>
      <c r="AW26" s="108"/>
      <c r="AX26" s="108"/>
      <c r="AY26" s="110"/>
      <c r="AZ26" s="110"/>
      <c r="BA26" s="110"/>
      <c r="BB26" s="75"/>
    </row>
    <row r="27" s="85" customFormat="true" ht="15" hidden="false" customHeight="true" outlineLevel="0" collapsed="false">
      <c r="B27" s="1"/>
      <c r="C27" s="2"/>
      <c r="D27" s="3"/>
      <c r="E27" s="1"/>
      <c r="F27" s="3"/>
      <c r="G27" s="1"/>
      <c r="H27" s="3"/>
      <c r="I27" s="1"/>
      <c r="J27" s="4"/>
      <c r="K27" s="5"/>
      <c r="L27" s="5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08"/>
      <c r="X27" s="108"/>
      <c r="Y27" s="108"/>
      <c r="Z27" s="90"/>
      <c r="AA27" s="90"/>
      <c r="AB27" s="90"/>
      <c r="AC27" s="90"/>
      <c r="AD27" s="90"/>
      <c r="AE27" s="90"/>
      <c r="AF27" s="132"/>
      <c r="AG27" s="132" t="s">
        <v>37</v>
      </c>
      <c r="AH27" s="132" t="n">
        <v>1010</v>
      </c>
      <c r="AI27" s="132" t="s">
        <v>38</v>
      </c>
      <c r="AJ27" s="138" t="n">
        <v>2.0187</v>
      </c>
      <c r="AK27" s="145" t="n">
        <f aca="false">-0.0001*P12*P12+0.0173*P12+0.469</f>
        <v>0.639625</v>
      </c>
      <c r="AL27" s="145"/>
      <c r="AM27" s="110" t="n">
        <v>1010</v>
      </c>
      <c r="AN27" s="80"/>
      <c r="AO27" s="80"/>
      <c r="AP27" s="80"/>
      <c r="AQ27" s="80"/>
      <c r="AR27" s="80"/>
      <c r="AS27" s="80"/>
      <c r="AT27" s="80"/>
      <c r="AU27" s="80"/>
      <c r="AV27" s="71"/>
      <c r="AW27" s="71"/>
      <c r="AX27" s="71"/>
      <c r="AY27" s="71"/>
      <c r="BC27" s="80" t="n">
        <v>3.32374260271329</v>
      </c>
      <c r="BD27" s="80" t="n">
        <v>3.50942654699917</v>
      </c>
      <c r="BE27" s="80" t="n">
        <v>3.69511049128554</v>
      </c>
      <c r="BF27" s="80" t="n">
        <v>3.88079443557062</v>
      </c>
      <c r="BG27" s="80" t="n">
        <v>4.0664783798558</v>
      </c>
      <c r="BH27" s="80" t="n">
        <v>4.25216232414237</v>
      </c>
      <c r="BI27" s="80" t="n">
        <v>4.43784626842747</v>
      </c>
      <c r="BJ27" s="80" t="n">
        <v>4.62353021271374</v>
      </c>
      <c r="BK27" s="80" t="n">
        <v>4.80921415699902</v>
      </c>
      <c r="BL27" s="71"/>
      <c r="BM27" s="71"/>
      <c r="BN27" s="71"/>
    </row>
    <row r="28" s="85" customFormat="true" ht="24.75" hidden="false" customHeight="true" outlineLevel="0" collapsed="false">
      <c r="B28" s="1"/>
      <c r="C28" s="2"/>
      <c r="D28" s="3"/>
      <c r="E28" s="1"/>
      <c r="F28" s="3"/>
      <c r="G28" s="1"/>
      <c r="H28" s="3"/>
      <c r="I28" s="1"/>
      <c r="J28" s="4"/>
      <c r="K28" s="5"/>
      <c r="L28" s="5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6"/>
      <c r="Y28" s="90" t="n">
        <v>1.17292493570436</v>
      </c>
      <c r="Z28" s="90" t="n">
        <v>7.29710488734257</v>
      </c>
      <c r="AA28" s="90" t="n">
        <v>8.8834320367668</v>
      </c>
      <c r="AB28" s="90" t="n">
        <v>10.4697591861883</v>
      </c>
      <c r="AC28" s="90" t="n">
        <v>12.0560863356117</v>
      </c>
      <c r="AD28" s="90" t="n">
        <v>13.6424134850349</v>
      </c>
      <c r="AE28" s="90" t="n">
        <v>15.2287406344583</v>
      </c>
      <c r="AF28" s="132"/>
      <c r="AG28" s="132"/>
      <c r="AH28" s="132"/>
      <c r="AI28" s="132" t="n">
        <f aca="false">V26/354.59</f>
        <v>1.06426788685524</v>
      </c>
      <c r="AJ28" s="132"/>
      <c r="AK28" s="132"/>
      <c r="AL28" s="132"/>
      <c r="AM28" s="110" t="n">
        <v>1020</v>
      </c>
      <c r="AN28" s="80" t="n">
        <v>29.505684979259</v>
      </c>
      <c r="AO28" s="80" t="n">
        <v>31.0920121286818</v>
      </c>
      <c r="AP28" s="80" t="n">
        <v>32.6783392781089</v>
      </c>
      <c r="AQ28" s="80" t="n">
        <v>34.2646664275245</v>
      </c>
      <c r="AR28" s="80" t="n">
        <v>35.8509935769567</v>
      </c>
      <c r="AS28" s="80" t="n">
        <v>37.4373207263778</v>
      </c>
      <c r="AT28" s="80" t="n">
        <v>39.0236478757939</v>
      </c>
      <c r="AU28" s="80" t="n">
        <v>40.6099750252236</v>
      </c>
      <c r="AV28" s="80" t="n">
        <v>42.1963021746442</v>
      </c>
      <c r="AW28" s="71"/>
      <c r="AX28" s="71"/>
      <c r="AY28" s="71"/>
      <c r="BC28" s="80" t="n">
        <v>6.69596504342389</v>
      </c>
      <c r="BD28" s="80" t="n">
        <v>7.07004130283141</v>
      </c>
      <c r="BE28" s="80" t="n">
        <v>7.44411756224298</v>
      </c>
      <c r="BF28" s="80" t="n">
        <v>7.81819382165207</v>
      </c>
      <c r="BG28" s="80" t="n">
        <v>8.19227008106026</v>
      </c>
      <c r="BH28" s="80" t="n">
        <v>8.56634634047</v>
      </c>
      <c r="BI28" s="80" t="n">
        <v>8.94042259987665</v>
      </c>
      <c r="BJ28" s="80" t="n">
        <v>9.31449885929103</v>
      </c>
      <c r="BK28" s="80" t="n">
        <v>9.68857511869805</v>
      </c>
      <c r="BL28" s="71"/>
      <c r="BM28" s="71"/>
      <c r="BN28" s="71"/>
    </row>
    <row r="29" s="85" customFormat="true" ht="15" hidden="false" customHeight="true" outlineLevel="0" collapsed="false">
      <c r="B29" s="1"/>
      <c r="C29" s="147"/>
      <c r="D29" s="148"/>
      <c r="E29" s="71"/>
      <c r="F29" s="148"/>
      <c r="G29" s="71"/>
      <c r="H29" s="148"/>
      <c r="I29" s="71"/>
      <c r="J29" s="149"/>
      <c r="K29" s="150"/>
      <c r="L29" s="150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90"/>
      <c r="X29" s="90"/>
      <c r="Y29" s="90"/>
      <c r="Z29" s="90"/>
      <c r="AA29" s="90"/>
      <c r="AB29" s="90"/>
      <c r="AC29" s="90"/>
      <c r="AD29" s="132"/>
      <c r="AE29" s="132"/>
      <c r="AF29" s="151" t="n">
        <f aca="false">AI32-1</f>
        <v>-1</v>
      </c>
      <c r="AG29" s="152"/>
      <c r="AH29" s="152"/>
      <c r="AI29" s="152" t="s">
        <v>42</v>
      </c>
      <c r="AJ29" s="152"/>
      <c r="AK29" s="110" t="n">
        <v>1025</v>
      </c>
      <c r="AL29" s="80"/>
      <c r="AM29" s="80"/>
      <c r="AN29" s="80"/>
      <c r="AO29" s="80"/>
      <c r="AP29" s="80"/>
      <c r="AQ29" s="80"/>
      <c r="AR29" s="80"/>
      <c r="AS29" s="80"/>
      <c r="AT29" s="71"/>
      <c r="AU29" s="71"/>
      <c r="AV29" s="71"/>
      <c r="AW29" s="71"/>
      <c r="BA29" s="80" t="n">
        <v>7.46881766005518</v>
      </c>
      <c r="BB29" s="80" t="n">
        <v>7.88607004329783</v>
      </c>
      <c r="BC29" s="80" t="n">
        <v>8.30332242654388</v>
      </c>
      <c r="BD29" s="80" t="n">
        <v>8.72057480978591</v>
      </c>
      <c r="BE29" s="80" t="n">
        <v>9.13782719302947</v>
      </c>
      <c r="BF29" s="80" t="n">
        <v>9.55507957627349</v>
      </c>
      <c r="BG29" s="80" t="n">
        <v>9.97233195951552</v>
      </c>
      <c r="BH29" s="80" t="n">
        <v>10.3895843427587</v>
      </c>
      <c r="BI29" s="80" t="n">
        <v>10.8068367260027</v>
      </c>
      <c r="BJ29" s="71"/>
      <c r="BK29" s="71"/>
      <c r="BL29" s="71"/>
    </row>
    <row r="30" s="85" customFormat="true" ht="21.75" hidden="false" customHeight="true" outlineLevel="0" collapsed="false">
      <c r="B30" s="1"/>
      <c r="C30" s="147"/>
      <c r="D30" s="148"/>
      <c r="E30" s="71"/>
      <c r="F30" s="148"/>
      <c r="G30" s="153" t="s">
        <v>43</v>
      </c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08"/>
      <c r="X30" s="108"/>
      <c r="Y30" s="108"/>
      <c r="Z30" s="108"/>
      <c r="AA30" s="108"/>
      <c r="AB30" s="108"/>
      <c r="AC30" s="108"/>
      <c r="AD30" s="131"/>
      <c r="AE30" s="132"/>
      <c r="AF30" s="132"/>
      <c r="AG30" s="132"/>
      <c r="AH30" s="132"/>
      <c r="AI30" s="139" t="n">
        <v>15</v>
      </c>
      <c r="AJ30" s="139"/>
      <c r="AK30" s="108"/>
      <c r="AL30" s="75"/>
      <c r="AM30" s="75"/>
      <c r="AN30" s="75"/>
      <c r="AO30" s="71"/>
      <c r="AP30" s="71"/>
      <c r="AQ30" s="71"/>
      <c r="AR30" s="71"/>
      <c r="AS30" s="71"/>
      <c r="AT30" s="71"/>
      <c r="AU30" s="71"/>
      <c r="AV30" s="71"/>
      <c r="AW30" s="71"/>
      <c r="BA30" s="75"/>
      <c r="BB30" s="75"/>
      <c r="BC30" s="75"/>
      <c r="BD30" s="75"/>
      <c r="BE30" s="75"/>
      <c r="BF30" s="75"/>
      <c r="BG30" s="75"/>
      <c r="BH30" s="75"/>
      <c r="BI30" s="71"/>
      <c r="BJ30" s="71"/>
      <c r="BK30" s="71"/>
      <c r="BL30" s="71"/>
    </row>
    <row r="31" s="85" customFormat="true" ht="21.75" hidden="false" customHeight="true" outlineLevel="0" collapsed="false">
      <c r="B31" s="1"/>
      <c r="C31" s="147"/>
      <c r="D31" s="148"/>
      <c r="E31" s="71"/>
      <c r="F31" s="148"/>
      <c r="G31" s="154" t="s">
        <v>44</v>
      </c>
      <c r="H31" s="154"/>
      <c r="I31" s="154"/>
      <c r="J31" s="154"/>
      <c r="K31" s="154"/>
      <c r="L31" s="155" t="n">
        <v>800</v>
      </c>
      <c r="M31" s="155" t="n">
        <v>900</v>
      </c>
      <c r="N31" s="155" t="n">
        <v>1000</v>
      </c>
      <c r="O31" s="155" t="n">
        <v>1100</v>
      </c>
      <c r="P31" s="155" t="n">
        <v>1200</v>
      </c>
      <c r="Q31" s="155" t="n">
        <v>1400</v>
      </c>
      <c r="R31" s="155" t="n">
        <v>1600</v>
      </c>
      <c r="S31" s="155" t="n">
        <v>1800</v>
      </c>
      <c r="T31" s="155" t="n">
        <v>2000</v>
      </c>
      <c r="U31" s="155" t="n">
        <v>2200</v>
      </c>
      <c r="V31" s="155" t="n">
        <v>2500</v>
      </c>
      <c r="W31" s="108"/>
      <c r="X31" s="108"/>
      <c r="Y31" s="144"/>
      <c r="Z31" s="144"/>
      <c r="AA31" s="144"/>
      <c r="AB31" s="144"/>
      <c r="AC31" s="144"/>
      <c r="AD31" s="131"/>
      <c r="AE31" s="156"/>
      <c r="AF31" s="132"/>
      <c r="AG31" s="139"/>
      <c r="AH31" s="139"/>
      <c r="AI31" s="139" t="e">
        <f aca="false">#REF!*1.18</f>
        <v>#REF!</v>
      </c>
      <c r="AJ31" s="139"/>
      <c r="AK31" s="110" t="n">
        <v>1010</v>
      </c>
      <c r="AL31" s="75"/>
      <c r="AM31" s="75"/>
      <c r="AN31" s="75"/>
      <c r="BA31" s="80" t="n">
        <v>40.2798336731418</v>
      </c>
      <c r="BB31" s="80" t="n">
        <v>42.5301037107439</v>
      </c>
      <c r="BC31" s="80" t="n">
        <v>44.7803737483644</v>
      </c>
      <c r="BD31" s="80" t="n">
        <v>47.0306437859494</v>
      </c>
      <c r="BE31" s="80" t="n">
        <v>49.2809138235702</v>
      </c>
      <c r="BF31" s="80" t="n">
        <v>51.5311838611798</v>
      </c>
      <c r="BG31" s="80" t="n">
        <v>53.7814538987786</v>
      </c>
      <c r="BH31" s="80" t="n">
        <v>56.0317239363835</v>
      </c>
      <c r="BI31" s="80" t="n">
        <v>58.2819939739928</v>
      </c>
      <c r="BJ31" s="71"/>
      <c r="BK31" s="71"/>
      <c r="BL31" s="71"/>
    </row>
    <row r="32" s="85" customFormat="true" ht="21.75" hidden="false" customHeight="true" outlineLevel="0" collapsed="false">
      <c r="B32" s="1"/>
      <c r="C32" s="147"/>
      <c r="D32" s="148"/>
      <c r="E32" s="71"/>
      <c r="F32" s="148"/>
      <c r="G32" s="157" t="s">
        <v>45</v>
      </c>
      <c r="H32" s="157"/>
      <c r="I32" s="157"/>
      <c r="J32" s="157"/>
      <c r="K32" s="158" t="s">
        <v>46</v>
      </c>
      <c r="L32" s="159" t="n">
        <v>253.738480810961</v>
      </c>
      <c r="M32" s="159" t="n">
        <v>318.799629736855</v>
      </c>
      <c r="N32" s="159" t="n">
        <v>383.860778662692</v>
      </c>
      <c r="O32" s="159" t="n">
        <v>448.921927588561</v>
      </c>
      <c r="P32" s="159" t="n">
        <v>513.983076514522</v>
      </c>
      <c r="Q32" s="159" t="n">
        <v>644.105374366268</v>
      </c>
      <c r="R32" s="159" t="n">
        <v>1600</v>
      </c>
      <c r="S32" s="159" t="n">
        <v>904.349970070176</v>
      </c>
      <c r="T32" s="159" t="n">
        <v>1034.47226792163</v>
      </c>
      <c r="U32" s="159" t="n">
        <v>1164.59456577335</v>
      </c>
      <c r="V32" s="159" t="n">
        <v>1359.77801255113</v>
      </c>
      <c r="W32" s="108"/>
      <c r="X32" s="108"/>
      <c r="Y32" s="144"/>
      <c r="Z32" s="144"/>
      <c r="AA32" s="144"/>
      <c r="AB32" s="144"/>
      <c r="AC32" s="144"/>
      <c r="AD32" s="134"/>
      <c r="AE32" s="134"/>
      <c r="AF32" s="134"/>
      <c r="AG32" s="134"/>
      <c r="AH32" s="134"/>
      <c r="AI32" s="134"/>
      <c r="AJ32" s="140"/>
      <c r="AK32" s="110" t="n">
        <v>1020</v>
      </c>
      <c r="AL32" s="7"/>
      <c r="AM32" s="7"/>
      <c r="AN32" s="7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80" t="n">
        <v>32.475598954352</v>
      </c>
      <c r="BB32" s="80" t="n">
        <v>34.289878225532</v>
      </c>
      <c r="BC32" s="80" t="n">
        <v>36.1041574967256</v>
      </c>
      <c r="BD32" s="80" t="n">
        <v>37.9184367679118</v>
      </c>
      <c r="BE32" s="80" t="n">
        <v>39.7327160391164</v>
      </c>
      <c r="BF32" s="80" t="n">
        <v>41.5469953102996</v>
      </c>
      <c r="BG32" s="80" t="n">
        <v>43.3612745814986</v>
      </c>
      <c r="BH32" s="80" t="n">
        <v>45.1755538526902</v>
      </c>
      <c r="BI32" s="80" t="n">
        <v>46.9898331238855</v>
      </c>
      <c r="BJ32" s="71"/>
      <c r="BK32" s="71"/>
      <c r="BL32" s="71"/>
    </row>
    <row r="33" customFormat="false" ht="21.75" hidden="false" customHeight="true" outlineLevel="0" collapsed="false">
      <c r="C33" s="147"/>
      <c r="D33" s="148"/>
      <c r="E33" s="71"/>
      <c r="F33" s="148"/>
      <c r="G33" s="157"/>
      <c r="H33" s="157"/>
      <c r="I33" s="157"/>
      <c r="J33" s="157"/>
      <c r="K33" s="158" t="s">
        <v>47</v>
      </c>
      <c r="L33" s="159" t="n">
        <v>118.065622975141</v>
      </c>
      <c r="M33" s="159" t="n">
        <v>148.338859635437</v>
      </c>
      <c r="N33" s="159" t="n">
        <v>178.612096295705</v>
      </c>
      <c r="O33" s="159" t="n">
        <v>208.88533295599</v>
      </c>
      <c r="P33" s="159" t="n">
        <v>239.158569616316</v>
      </c>
      <c r="Q33" s="159" t="n">
        <v>299.705042936888</v>
      </c>
      <c r="R33" s="159" t="n">
        <v>1600</v>
      </c>
      <c r="S33" s="159" t="n">
        <v>420.797989578225</v>
      </c>
      <c r="T33" s="159" t="n">
        <v>481.344462898662</v>
      </c>
      <c r="U33" s="159" t="n">
        <v>541.890936219221</v>
      </c>
      <c r="V33" s="159" t="n">
        <v>632.710646200154</v>
      </c>
      <c r="W33" s="108"/>
      <c r="X33" s="108"/>
      <c r="Y33" s="144"/>
      <c r="Z33" s="144"/>
      <c r="AA33" s="144"/>
      <c r="AB33" s="144"/>
      <c r="AC33" s="144"/>
      <c r="AD33" s="136"/>
      <c r="AE33" s="136"/>
      <c r="AF33" s="136"/>
      <c r="AG33" s="136"/>
      <c r="AH33" s="136"/>
      <c r="AI33" s="136"/>
      <c r="AJ33" s="108"/>
      <c r="AK33" s="110" t="n">
        <v>1025</v>
      </c>
      <c r="AO33" s="1"/>
      <c r="AP33" s="1"/>
      <c r="AQ33" s="1"/>
      <c r="AR33" s="1"/>
      <c r="AS33" s="1"/>
      <c r="AT33" s="1"/>
      <c r="AU33" s="1"/>
      <c r="BA33" s="80" t="n">
        <v>42.3594768969748</v>
      </c>
      <c r="BB33" s="80" t="n">
        <v>44.7259281202658</v>
      </c>
      <c r="BC33" s="80" t="n">
        <v>47.092379343576</v>
      </c>
      <c r="BD33" s="80" t="n">
        <v>49.4588305668634</v>
      </c>
      <c r="BE33" s="80" t="n">
        <v>51.8252817901444</v>
      </c>
      <c r="BF33" s="80" t="n">
        <v>54.1917330134583</v>
      </c>
      <c r="BG33" s="80" t="n">
        <v>56.5581842367458</v>
      </c>
      <c r="BH33" s="80" t="n">
        <v>58.9246354600396</v>
      </c>
      <c r="BI33" s="80" t="n">
        <v>61.2910866833381</v>
      </c>
      <c r="BJ33" s="71"/>
      <c r="BK33" s="71"/>
      <c r="BL33" s="71"/>
    </row>
    <row r="34" customFormat="false" ht="21.75" hidden="false" customHeight="true" outlineLevel="0" collapsed="false">
      <c r="C34" s="147"/>
      <c r="D34" s="148"/>
      <c r="E34" s="71"/>
      <c r="F34" s="148"/>
      <c r="G34" s="157" t="s">
        <v>48</v>
      </c>
      <c r="H34" s="157"/>
      <c r="I34" s="157"/>
      <c r="J34" s="157"/>
      <c r="K34" s="158" t="s">
        <v>46</v>
      </c>
      <c r="L34" s="159" t="n">
        <v>253.738480810961</v>
      </c>
      <c r="M34" s="159" t="n">
        <v>318.799629736855</v>
      </c>
      <c r="N34" s="159" t="n">
        <v>383.860778662692</v>
      </c>
      <c r="O34" s="159" t="n">
        <v>448.921927588561</v>
      </c>
      <c r="P34" s="159" t="n">
        <v>513.983076514522</v>
      </c>
      <c r="Q34" s="159" t="n">
        <v>644.105374366268</v>
      </c>
      <c r="R34" s="159" t="n">
        <v>1600</v>
      </c>
      <c r="S34" s="159" t="n">
        <v>904.349970070176</v>
      </c>
      <c r="T34" s="159" t="n">
        <v>1034.47226792163</v>
      </c>
      <c r="U34" s="159" t="n">
        <v>1164.59456577335</v>
      </c>
      <c r="V34" s="159" t="n">
        <v>1359.77801255113</v>
      </c>
      <c r="W34" s="108"/>
      <c r="X34" s="108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08"/>
      <c r="AK34" s="160"/>
      <c r="AO34" s="1"/>
      <c r="AP34" s="1"/>
      <c r="AQ34" s="1"/>
      <c r="AR34" s="1"/>
      <c r="AS34" s="1"/>
      <c r="AT34" s="1"/>
      <c r="AU34" s="1"/>
      <c r="BA34" s="161" t="n">
        <v>2.2</v>
      </c>
      <c r="BB34" s="123" t="n">
        <v>2.3</v>
      </c>
      <c r="BC34" s="161" t="n">
        <v>2.4</v>
      </c>
      <c r="BD34" s="123" t="n">
        <v>2.5</v>
      </c>
      <c r="BE34" s="161" t="n">
        <v>2.6</v>
      </c>
      <c r="BF34" s="123" t="n">
        <v>2.7</v>
      </c>
      <c r="BG34" s="161" t="n">
        <v>2.8</v>
      </c>
      <c r="BH34" s="123" t="n">
        <v>2.9</v>
      </c>
      <c r="BI34" s="161" t="n">
        <v>3</v>
      </c>
      <c r="BJ34" s="71"/>
      <c r="BK34" s="71"/>
      <c r="BL34" s="71"/>
    </row>
    <row r="35" customFormat="false" ht="21.75" hidden="false" customHeight="true" outlineLevel="0" collapsed="false">
      <c r="C35" s="147"/>
      <c r="D35" s="148"/>
      <c r="E35" s="71"/>
      <c r="F35" s="148"/>
      <c r="G35" s="157"/>
      <c r="H35" s="157"/>
      <c r="I35" s="157"/>
      <c r="J35" s="157"/>
      <c r="K35" s="158" t="s">
        <v>47</v>
      </c>
      <c r="L35" s="159" t="n">
        <v>118.065622975141</v>
      </c>
      <c r="M35" s="159" t="n">
        <v>148.338859635437</v>
      </c>
      <c r="N35" s="159" t="n">
        <v>178.612096295705</v>
      </c>
      <c r="O35" s="159" t="n">
        <v>208.88533295599</v>
      </c>
      <c r="P35" s="159" t="n">
        <v>239.158569616316</v>
      </c>
      <c r="Q35" s="159" t="n">
        <v>299.705042936888</v>
      </c>
      <c r="R35" s="159" t="n">
        <v>1600</v>
      </c>
      <c r="S35" s="159" t="n">
        <v>420.797989578225</v>
      </c>
      <c r="T35" s="159" t="n">
        <v>481.344462898662</v>
      </c>
      <c r="U35" s="159" t="n">
        <v>541.890936219221</v>
      </c>
      <c r="V35" s="159" t="n">
        <v>632.710646200154</v>
      </c>
      <c r="W35" s="108"/>
      <c r="X35" s="108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08"/>
      <c r="AK35" s="108"/>
      <c r="AO35" s="1"/>
      <c r="AP35" s="1"/>
      <c r="AQ35" s="1"/>
      <c r="AR35" s="1"/>
      <c r="AS35" s="1"/>
      <c r="AT35" s="1"/>
      <c r="AU35" s="1"/>
      <c r="BA35" s="80"/>
      <c r="BB35" s="80"/>
      <c r="BC35" s="80"/>
      <c r="BD35" s="80"/>
      <c r="BE35" s="80"/>
      <c r="BF35" s="80"/>
      <c r="BG35" s="80"/>
      <c r="BH35" s="80"/>
      <c r="BI35" s="71"/>
      <c r="BJ35" s="71"/>
      <c r="BK35" s="71"/>
      <c r="BL35" s="71"/>
    </row>
    <row r="36" customFormat="false" ht="21.75" hidden="false" customHeight="true" outlineLevel="0" collapsed="false">
      <c r="C36" s="147"/>
      <c r="D36" s="148"/>
      <c r="E36" s="71"/>
      <c r="F36" s="148"/>
      <c r="G36" s="157" t="s">
        <v>49</v>
      </c>
      <c r="H36" s="157"/>
      <c r="I36" s="157"/>
      <c r="J36" s="157"/>
      <c r="K36" s="158" t="s">
        <v>46</v>
      </c>
      <c r="L36" s="159" t="n">
        <v>532.033474649258</v>
      </c>
      <c r="M36" s="159" t="n">
        <v>668.45231430283</v>
      </c>
      <c r="N36" s="159" t="n">
        <v>804.871153956478</v>
      </c>
      <c r="O36" s="159" t="n">
        <v>941.289993610373</v>
      </c>
      <c r="P36" s="159" t="n">
        <v>1077.70883326391</v>
      </c>
      <c r="Q36" s="159" t="n">
        <v>1350.54651257096</v>
      </c>
      <c r="R36" s="159" t="n">
        <v>1343.53388967938</v>
      </c>
      <c r="S36" s="159" t="n">
        <v>1896.2218711857</v>
      </c>
      <c r="T36" s="159" t="n">
        <v>2169.05955049318</v>
      </c>
      <c r="U36" s="159" t="n">
        <v>2441.89722980037</v>
      </c>
      <c r="V36" s="159" t="n">
        <v>2851.15374876159</v>
      </c>
      <c r="W36" s="108"/>
      <c r="X36" s="108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08"/>
      <c r="AK36" s="108" t="n">
        <v>1015</v>
      </c>
      <c r="AT36" s="1"/>
      <c r="AU36" s="1"/>
      <c r="BA36" s="80" t="n">
        <v>5.32524651970425</v>
      </c>
      <c r="BB36" s="80" t="n">
        <v>5.61155009603165</v>
      </c>
      <c r="BC36" s="80" t="n">
        <v>5.8978536723589</v>
      </c>
      <c r="BD36" s="80" t="n">
        <v>6.18415724868843</v>
      </c>
      <c r="BE36" s="80" t="n">
        <v>6.47046082501647</v>
      </c>
      <c r="BF36" s="80" t="n">
        <v>6.75676440134629</v>
      </c>
      <c r="BG36" s="80" t="n">
        <v>7.04306797767227</v>
      </c>
      <c r="BH36" s="80" t="n">
        <v>7.32937155400172</v>
      </c>
      <c r="BI36" s="80" t="n">
        <v>7.6156751303284</v>
      </c>
      <c r="BJ36" s="71"/>
      <c r="BK36" s="71"/>
      <c r="BL36" s="71"/>
    </row>
    <row r="37" customFormat="false" ht="21.75" hidden="false" customHeight="true" outlineLevel="0" collapsed="false">
      <c r="C37" s="147"/>
      <c r="D37" s="148"/>
      <c r="E37" s="71"/>
      <c r="F37" s="148"/>
      <c r="G37" s="157"/>
      <c r="H37" s="157"/>
      <c r="I37" s="157"/>
      <c r="J37" s="157"/>
      <c r="K37" s="158" t="s">
        <v>47</v>
      </c>
      <c r="L37" s="159" t="n">
        <v>248.279363766148</v>
      </c>
      <c r="M37" s="159" t="n">
        <v>311.940739090762</v>
      </c>
      <c r="N37" s="159" t="n">
        <v>375.602114415411</v>
      </c>
      <c r="O37" s="159" t="n">
        <v>439.263489740176</v>
      </c>
      <c r="P37" s="159" t="n">
        <v>502.924865064772</v>
      </c>
      <c r="Q37" s="159" t="n">
        <v>630.247615713957</v>
      </c>
      <c r="R37" s="159" t="n">
        <v>620.190219241244</v>
      </c>
      <c r="S37" s="159" t="n">
        <v>884.893117012624</v>
      </c>
      <c r="T37" s="159" t="n">
        <v>1012.21586766201</v>
      </c>
      <c r="U37" s="159" t="n">
        <v>1139.53861831126</v>
      </c>
      <c r="V37" s="159" t="n">
        <v>1330.52274428534</v>
      </c>
      <c r="W37" s="108"/>
      <c r="X37" s="108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08"/>
      <c r="AK37" s="108"/>
      <c r="AT37" s="1"/>
      <c r="AU37" s="1"/>
      <c r="BA37" s="80"/>
      <c r="BB37" s="80"/>
      <c r="BC37" s="80"/>
      <c r="BD37" s="80"/>
      <c r="BE37" s="80"/>
      <c r="BF37" s="80"/>
      <c r="BG37" s="80"/>
      <c r="BH37" s="80"/>
      <c r="BI37" s="71"/>
      <c r="BJ37" s="71"/>
      <c r="BK37" s="71"/>
      <c r="BL37" s="71"/>
    </row>
    <row r="38" customFormat="false" ht="21.75" hidden="false" customHeight="true" outlineLevel="0" collapsed="false">
      <c r="C38" s="147"/>
      <c r="D38" s="148"/>
      <c r="E38" s="71"/>
      <c r="F38" s="148"/>
      <c r="G38" s="157"/>
      <c r="H38" s="157"/>
      <c r="I38" s="157"/>
      <c r="J38" s="157"/>
      <c r="K38" s="158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08"/>
      <c r="X38" s="108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08"/>
      <c r="AK38" s="108"/>
      <c r="AT38" s="1"/>
      <c r="AU38" s="1"/>
      <c r="BA38" s="80"/>
      <c r="BB38" s="80"/>
      <c r="BC38" s="80"/>
      <c r="BD38" s="80"/>
      <c r="BE38" s="80"/>
      <c r="BF38" s="80"/>
      <c r="BG38" s="80"/>
      <c r="BH38" s="80"/>
      <c r="BI38" s="71"/>
      <c r="BJ38" s="71"/>
      <c r="BK38" s="71"/>
      <c r="BL38" s="71"/>
    </row>
    <row r="39" s="162" customFormat="true" ht="21.75" hidden="false" customHeight="true" outlineLevel="0" collapsed="false">
      <c r="C39" s="147"/>
      <c r="D39" s="148"/>
      <c r="E39" s="71"/>
      <c r="F39" s="148"/>
      <c r="G39" s="153" t="s">
        <v>50</v>
      </c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08"/>
      <c r="X39" s="108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08"/>
      <c r="AK39" s="108"/>
      <c r="AL39" s="7"/>
      <c r="AM39" s="7"/>
      <c r="AN39" s="7"/>
      <c r="AO39" s="7"/>
      <c r="AP39" s="7"/>
      <c r="AQ39" s="7"/>
      <c r="AR39" s="7"/>
      <c r="AS39" s="7"/>
      <c r="BA39" s="80"/>
      <c r="BB39" s="80"/>
      <c r="BC39" s="80"/>
      <c r="BD39" s="80"/>
      <c r="BE39" s="80"/>
      <c r="BF39" s="80"/>
      <c r="BG39" s="80"/>
      <c r="BH39" s="80"/>
      <c r="BI39" s="71"/>
      <c r="BJ39" s="71"/>
      <c r="BK39" s="71"/>
      <c r="BL39" s="71"/>
    </row>
    <row r="40" customFormat="false" ht="21.75" hidden="false" customHeight="true" outlineLevel="0" collapsed="false">
      <c r="C40" s="147"/>
      <c r="D40" s="148"/>
      <c r="E40" s="71"/>
      <c r="F40" s="148"/>
      <c r="G40" s="164" t="s">
        <v>44</v>
      </c>
      <c r="H40" s="164"/>
      <c r="I40" s="164"/>
      <c r="J40" s="164"/>
      <c r="K40" s="164"/>
      <c r="L40" s="155" t="n">
        <v>800</v>
      </c>
      <c r="M40" s="155" t="n">
        <v>900</v>
      </c>
      <c r="N40" s="155" t="n">
        <v>1000</v>
      </c>
      <c r="O40" s="155" t="n">
        <v>1100</v>
      </c>
      <c r="P40" s="155" t="n">
        <v>1200</v>
      </c>
      <c r="Q40" s="155" t="n">
        <v>1400</v>
      </c>
      <c r="R40" s="155" t="n">
        <v>1600</v>
      </c>
      <c r="S40" s="155" t="n">
        <v>1800</v>
      </c>
      <c r="T40" s="155" t="n">
        <v>2000</v>
      </c>
      <c r="U40" s="155" t="n">
        <v>2200</v>
      </c>
      <c r="V40" s="155" t="n">
        <v>2500</v>
      </c>
      <c r="W40" s="108"/>
      <c r="X40" s="108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08"/>
      <c r="AK40" s="108"/>
      <c r="AT40" s="1"/>
      <c r="AU40" s="1"/>
      <c r="BA40" s="75"/>
      <c r="BB40" s="75"/>
      <c r="BC40" s="75"/>
      <c r="BD40" s="75"/>
      <c r="BE40" s="75"/>
      <c r="BF40" s="71"/>
      <c r="BG40" s="71"/>
      <c r="BH40" s="71"/>
      <c r="BI40" s="71"/>
      <c r="BJ40" s="71"/>
      <c r="BK40" s="71"/>
      <c r="BL40" s="71"/>
    </row>
    <row r="41" customFormat="false" ht="21.75" hidden="false" customHeight="true" outlineLevel="0" collapsed="false">
      <c r="C41" s="147"/>
      <c r="D41" s="148"/>
      <c r="E41" s="71"/>
      <c r="F41" s="148"/>
      <c r="G41" s="157" t="s">
        <v>51</v>
      </c>
      <c r="H41" s="157"/>
      <c r="I41" s="157"/>
      <c r="J41" s="157"/>
      <c r="K41" s="158" t="s">
        <v>46</v>
      </c>
      <c r="L41" s="159" t="n">
        <v>582.927402443595</v>
      </c>
      <c r="M41" s="159" t="n">
        <v>732.395967172737</v>
      </c>
      <c r="N41" s="159" t="n">
        <v>881.864531902135</v>
      </c>
      <c r="O41" s="159" t="n">
        <v>1031.33309663129</v>
      </c>
      <c r="P41" s="159" t="n">
        <v>1180.80166136013</v>
      </c>
      <c r="Q41" s="159" t="n">
        <v>1479.73879081832</v>
      </c>
      <c r="R41" s="159" t="n">
        <v>1779</v>
      </c>
      <c r="S41" s="159" t="n">
        <v>2078</v>
      </c>
      <c r="T41" s="159" t="n">
        <v>2377</v>
      </c>
      <c r="U41" s="159" t="n">
        <v>2675</v>
      </c>
      <c r="V41" s="159" t="n">
        <v>3124</v>
      </c>
      <c r="W41" s="108"/>
      <c r="X41" s="108"/>
      <c r="Y41" s="144"/>
      <c r="Z41" s="144"/>
      <c r="AA41" s="144"/>
      <c r="AB41" s="144"/>
      <c r="AC41" s="144"/>
      <c r="AD41" s="90"/>
      <c r="AE41" s="90"/>
      <c r="AF41" s="90"/>
      <c r="AG41" s="90"/>
      <c r="AH41" s="90"/>
      <c r="AI41" s="90"/>
      <c r="AJ41" s="90"/>
      <c r="AK41" s="80"/>
      <c r="AT41" s="1"/>
      <c r="AU41" s="1"/>
    </row>
    <row r="42" customFormat="false" ht="21.75" hidden="false" customHeight="true" outlineLevel="0" collapsed="false">
      <c r="C42" s="147"/>
      <c r="D42" s="148"/>
      <c r="E42" s="71"/>
      <c r="F42" s="148"/>
      <c r="G42" s="157"/>
      <c r="H42" s="157"/>
      <c r="I42" s="157"/>
      <c r="J42" s="157"/>
      <c r="K42" s="158" t="s">
        <v>47</v>
      </c>
      <c r="L42" s="159" t="n">
        <f aca="false">M21</f>
        <v>582.927402443595</v>
      </c>
      <c r="M42" s="159" t="n">
        <f aca="false">N21</f>
        <v>732.395967172737</v>
      </c>
      <c r="N42" s="159" t="n">
        <f aca="false">O21</f>
        <v>881.864531902135</v>
      </c>
      <c r="O42" s="159" t="n">
        <f aca="false">P21</f>
        <v>1031.33309663129</v>
      </c>
      <c r="P42" s="159" t="n">
        <f aca="false">Q21</f>
        <v>1180.80166136013</v>
      </c>
      <c r="Q42" s="159" t="n">
        <v>856</v>
      </c>
      <c r="R42" s="159" t="n">
        <v>1028</v>
      </c>
      <c r="S42" s="159" t="n">
        <v>1201</v>
      </c>
      <c r="T42" s="159" t="n">
        <v>1374</v>
      </c>
      <c r="U42" s="159" t="n">
        <v>1547</v>
      </c>
      <c r="V42" s="159" t="n">
        <v>1806</v>
      </c>
      <c r="W42" s="108"/>
      <c r="X42" s="165"/>
      <c r="Y42" s="144"/>
      <c r="Z42" s="144"/>
      <c r="AA42" s="144"/>
      <c r="AB42" s="144"/>
      <c r="AC42" s="144"/>
      <c r="AD42" s="144"/>
      <c r="AE42" s="144"/>
      <c r="AF42" s="90" t="n">
        <v>16.815067783879</v>
      </c>
      <c r="AG42" s="90" t="n">
        <v>18.4013949333036</v>
      </c>
      <c r="AH42" s="90" t="n">
        <v>19.9877220827273</v>
      </c>
      <c r="AI42" s="90" t="n">
        <v>21.5740492321503</v>
      </c>
      <c r="AJ42" s="90" t="n">
        <v>23.1603763815742</v>
      </c>
      <c r="AK42" s="90" t="n">
        <v>24.7467035309947</v>
      </c>
      <c r="AL42" s="90" t="n">
        <v>26.3330306804178</v>
      </c>
      <c r="AM42" s="80" t="n">
        <v>27.9193578298407</v>
      </c>
    </row>
    <row r="43" customFormat="false" ht="21.75" hidden="false" customHeight="true" outlineLevel="0" collapsed="false">
      <c r="C43" s="147"/>
      <c r="D43" s="148"/>
      <c r="E43" s="71"/>
      <c r="F43" s="148"/>
      <c r="G43" s="157" t="s">
        <v>52</v>
      </c>
      <c r="H43" s="157"/>
      <c r="I43" s="157"/>
      <c r="J43" s="157"/>
      <c r="K43" s="158" t="s">
        <v>46</v>
      </c>
      <c r="L43" s="159" t="n">
        <v>717.583603772562</v>
      </c>
      <c r="M43" s="159" t="n">
        <v>873.580039375483</v>
      </c>
      <c r="N43" s="159" t="n">
        <v>1029.57647497814</v>
      </c>
      <c r="O43" s="159" t="n">
        <v>1185.57291058097</v>
      </c>
      <c r="P43" s="159" t="n">
        <v>1341.5693461838</v>
      </c>
      <c r="Q43" s="159" t="n">
        <v>1654</v>
      </c>
      <c r="R43" s="159" t="n">
        <v>1966</v>
      </c>
      <c r="S43" s="159" t="n">
        <v>2278</v>
      </c>
      <c r="T43" s="159" t="n">
        <v>2590</v>
      </c>
      <c r="U43" s="159" t="n">
        <v>2902</v>
      </c>
      <c r="V43" s="159" t="n">
        <v>3058</v>
      </c>
      <c r="W43" s="108"/>
      <c r="X43" s="165"/>
      <c r="Y43" s="163"/>
      <c r="Z43" s="144"/>
      <c r="AA43" s="144"/>
      <c r="AB43" s="144"/>
      <c r="AC43" s="144"/>
      <c r="AD43" s="144"/>
      <c r="AE43" s="144"/>
      <c r="AF43" s="90"/>
      <c r="AG43" s="90"/>
      <c r="AH43" s="90"/>
      <c r="AI43" s="90"/>
      <c r="AJ43" s="90"/>
      <c r="AK43" s="90"/>
      <c r="AL43" s="90"/>
      <c r="AM43" s="80"/>
    </row>
    <row r="44" customFormat="false" ht="21.75" hidden="false" customHeight="true" outlineLevel="0" collapsed="false">
      <c r="C44" s="147"/>
      <c r="D44" s="148"/>
      <c r="E44" s="71"/>
      <c r="F44" s="148"/>
      <c r="G44" s="157"/>
      <c r="H44" s="157"/>
      <c r="I44" s="157"/>
      <c r="J44" s="157"/>
      <c r="K44" s="158" t="s">
        <v>47</v>
      </c>
      <c r="L44" s="159" t="n">
        <f aca="false">M22</f>
        <v>717.583603772562</v>
      </c>
      <c r="M44" s="159" t="n">
        <f aca="false">N22</f>
        <v>873.580039375483</v>
      </c>
      <c r="N44" s="159" t="n">
        <f aca="false">O22</f>
        <v>1029.57647497814</v>
      </c>
      <c r="O44" s="159" t="n">
        <f aca="false">P22</f>
        <v>1185.57291058097</v>
      </c>
      <c r="P44" s="159" t="n">
        <f aca="false">Q22</f>
        <v>1341.5693461838</v>
      </c>
      <c r="Q44" s="159" t="n">
        <v>908</v>
      </c>
      <c r="R44" s="159" t="n">
        <v>1080</v>
      </c>
      <c r="S44" s="159" t="n">
        <v>1251</v>
      </c>
      <c r="T44" s="159" t="n">
        <v>1422</v>
      </c>
      <c r="U44" s="159" t="n">
        <v>1594</v>
      </c>
      <c r="V44" s="159" t="n">
        <v>1851</v>
      </c>
      <c r="W44" s="108"/>
      <c r="X44" s="108"/>
      <c r="Y44" s="144"/>
      <c r="Z44" s="144"/>
      <c r="AA44" s="144"/>
      <c r="AB44" s="144"/>
      <c r="AC44" s="144"/>
      <c r="AD44" s="108"/>
      <c r="AE44" s="108"/>
      <c r="AF44" s="108"/>
      <c r="AG44" s="108"/>
      <c r="AH44" s="110"/>
      <c r="AI44" s="110"/>
      <c r="AJ44" s="110"/>
      <c r="AK44" s="75"/>
      <c r="AT44" s="1"/>
      <c r="AU44" s="1"/>
    </row>
    <row r="45" customFormat="false" ht="21.75" hidden="false" customHeight="true" outlineLevel="0" collapsed="false">
      <c r="C45" s="147"/>
      <c r="D45" s="148"/>
      <c r="E45" s="71"/>
      <c r="F45" s="148"/>
      <c r="G45" s="157" t="s">
        <v>53</v>
      </c>
      <c r="H45" s="157"/>
      <c r="I45" s="157"/>
      <c r="J45" s="157"/>
      <c r="K45" s="158" t="s">
        <v>46</v>
      </c>
      <c r="L45" s="159" t="n">
        <v>961.382641647786</v>
      </c>
      <c r="M45" s="159" t="n">
        <v>1207.89101130091</v>
      </c>
      <c r="N45" s="159" t="n">
        <v>1454.39938095418</v>
      </c>
      <c r="O45" s="159" t="n">
        <v>1700.90775060714</v>
      </c>
      <c r="P45" s="159" t="n">
        <v>1947.41612026094</v>
      </c>
      <c r="Q45" s="159" t="n">
        <v>2440</v>
      </c>
      <c r="R45" s="159" t="n">
        <v>2933</v>
      </c>
      <c r="S45" s="159" t="n">
        <v>3426</v>
      </c>
      <c r="T45" s="159" t="n">
        <v>3919</v>
      </c>
      <c r="U45" s="159" t="n">
        <v>4412</v>
      </c>
      <c r="V45" s="159" t="n">
        <v>5152</v>
      </c>
      <c r="W45" s="108"/>
      <c r="X45" s="108"/>
      <c r="Y45" s="144"/>
      <c r="Z45" s="144"/>
      <c r="AA45" s="144"/>
      <c r="AB45" s="144"/>
      <c r="AC45" s="144"/>
      <c r="AD45" s="144"/>
      <c r="AE45" s="144"/>
      <c r="AF45" s="144"/>
      <c r="AG45" s="144"/>
      <c r="AH45" s="166"/>
      <c r="AI45" s="166"/>
      <c r="AJ45" s="166"/>
      <c r="AT45" s="1"/>
      <c r="AU45" s="1"/>
    </row>
    <row r="46" customFormat="false" ht="21.75" hidden="false" customHeight="true" outlineLevel="0" collapsed="false">
      <c r="C46" s="147"/>
      <c r="D46" s="148"/>
      <c r="E46" s="71"/>
      <c r="F46" s="148"/>
      <c r="G46" s="157"/>
      <c r="H46" s="157"/>
      <c r="I46" s="157"/>
      <c r="J46" s="157"/>
      <c r="K46" s="158" t="s">
        <v>47</v>
      </c>
      <c r="L46" s="159" t="n">
        <f aca="false">M23</f>
        <v>961.382641647786</v>
      </c>
      <c r="M46" s="159" t="n">
        <f aca="false">N23</f>
        <v>1207.89101130091</v>
      </c>
      <c r="N46" s="159" t="n">
        <f aca="false">O23</f>
        <v>1454.39938095418</v>
      </c>
      <c r="O46" s="159" t="n">
        <f aca="false">P23</f>
        <v>1700.90775060714</v>
      </c>
      <c r="P46" s="159" t="n">
        <f aca="false">Q23</f>
        <v>1947.41612026094</v>
      </c>
      <c r="Q46" s="159" t="n">
        <v>1341</v>
      </c>
      <c r="R46" s="159" t="n">
        <v>1612</v>
      </c>
      <c r="S46" s="159" t="n">
        <v>1883</v>
      </c>
      <c r="T46" s="159" t="n">
        <v>2154</v>
      </c>
      <c r="U46" s="159" t="n">
        <v>2425</v>
      </c>
      <c r="V46" s="159" t="n">
        <v>2832</v>
      </c>
      <c r="W46" s="108"/>
      <c r="X46" s="108"/>
      <c r="Y46" s="144"/>
      <c r="Z46" s="144"/>
      <c r="AA46" s="144"/>
      <c r="AB46" s="144"/>
      <c r="AC46" s="144"/>
      <c r="AD46" s="144"/>
      <c r="AE46" s="144"/>
      <c r="AF46" s="144"/>
      <c r="AG46" s="144"/>
      <c r="AH46" s="166"/>
      <c r="AI46" s="166"/>
      <c r="AJ46" s="166"/>
      <c r="AT46" s="1"/>
      <c r="AU46" s="1"/>
    </row>
    <row r="47" customFormat="false" ht="18" hidden="false" customHeight="false" outlineLevel="0" collapsed="false">
      <c r="C47" s="147"/>
      <c r="D47" s="148"/>
      <c r="E47" s="71"/>
      <c r="F47" s="148"/>
      <c r="G47" s="71"/>
      <c r="H47" s="148"/>
      <c r="I47" s="71"/>
      <c r="J47" s="149"/>
      <c r="K47" s="150"/>
      <c r="L47" s="150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147"/>
    </row>
    <row r="50" customFormat="false" ht="18" hidden="false" customHeight="false" outlineLevel="0" collapsed="false">
      <c r="L50" s="1"/>
    </row>
    <row r="51" customFormat="false" ht="18" hidden="false" customHeight="false" outlineLevel="0" collapsed="false">
      <c r="L51" s="1"/>
    </row>
    <row r="52" customFormat="false" ht="18" hidden="false" customHeight="false" outlineLevel="0" collapsed="false">
      <c r="L52" s="1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8" hidden="false" customHeight="false" outlineLevel="0" collapsed="false">
      <c r="L53" s="1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8" hidden="false" customHeight="false" outlineLevel="0" collapsed="false"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8" hidden="false" customHeight="false" outlineLevel="0" collapsed="false"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</sheetData>
  <sheetProtection sheet="true" password="cc36"/>
  <mergeCells count="21">
    <mergeCell ref="B5:O5"/>
    <mergeCell ref="M7:O7"/>
    <mergeCell ref="B14:I14"/>
    <mergeCell ref="J15:L15"/>
    <mergeCell ref="J16:K16"/>
    <mergeCell ref="J17:K17"/>
    <mergeCell ref="J18:K18"/>
    <mergeCell ref="J20:L20"/>
    <mergeCell ref="J21:K21"/>
    <mergeCell ref="J22:K22"/>
    <mergeCell ref="J23:K23"/>
    <mergeCell ref="G30:V30"/>
    <mergeCell ref="G31:K31"/>
    <mergeCell ref="G32:J33"/>
    <mergeCell ref="G34:J35"/>
    <mergeCell ref="G36:J37"/>
    <mergeCell ref="G39:V39"/>
    <mergeCell ref="G40:K40"/>
    <mergeCell ref="G41:J42"/>
    <mergeCell ref="G43:J44"/>
    <mergeCell ref="G45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45:34Z</dcterms:created>
  <dc:creator>Petr Oplatek</dc:creator>
  <dc:description/>
  <dc:language>en-US</dc:language>
  <cp:lastModifiedBy>Uživatel</cp:lastModifiedBy>
  <cp:lastPrinted>2013-11-08T10:42:48Z</cp:lastPrinted>
  <dcterms:modified xsi:type="dcterms:W3CDTF">2020-06-11T08:33:38Z</dcterms:modified>
  <cp:revision>0</cp:revision>
  <dc:subject/>
  <dc:title/>
</cp:coreProperties>
</file>